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  <sheet name="SUMMARY" sheetId="2" state="visible" r:id="rId3"/>
  </sheets>
  <definedNames>
    <definedName function="false" hidden="false" localSheetId="0" name="_xlnm.Print_Titles" vbProcedure="false">DETAIL!$1:$3</definedName>
    <definedName function="false" hidden="false" localSheetId="1" name="_xlnm.Print_Area" vbProcedure="false">SUMMARY!$A$5:$H$397</definedName>
    <definedName function="false" hidden="false" localSheetId="1" name="_xlnm.Print_Titles" vbProcedure="false">SUMMARY!$1:$5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1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70 INDIGENT DRIVERS AL. FUND </t>
  </si>
  <si>
    <t xml:space="preserve">1800 MUNICIPAL COURT/JUDICIAL</t>
  </si>
  <si>
    <t xml:space="preserve">Other:</t>
  </si>
  <si>
    <t xml:space="preserve"> 270.</t>
  </si>
  <si>
    <t xml:space="preserve">1800.</t>
  </si>
  <si>
    <t xml:space="preserve"> 53441</t>
  </si>
  <si>
    <t xml:space="preserve">Contracts-Enforcement and Education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apl Court/Judicial</t>
  </si>
  <si>
    <t xml:space="preserve">*** TOTAL - 270 INDIGENT DRIVER.AL.FUND</t>
  </si>
  <si>
    <t xml:space="preserve">=</t>
  </si>
  <si>
    <t xml:space="preserve">2013 APPROPRIATION BUDGET -  BUDGET SUMMARY BY FUND, DEPARTMENT AND CATEGORY</t>
  </si>
  <si>
    <t xml:space="preserve"> =====  2013 REQUESTED BUDGET =====</t>
  </si>
  <si>
    <t xml:space="preserve">Proposed 2012 Appropriation Budget</t>
  </si>
  <si>
    <t xml:space="preserve">DEPT -</t>
  </si>
  <si>
    <t xml:space="preserve">REV.PROJ'D.</t>
  </si>
  <si>
    <t xml:space="preserve">PERSONAL</t>
  </si>
  <si>
    <t xml:space="preserve">Verification</t>
  </si>
  <si>
    <t xml:space="preserve">FUND / DEPARTMENT</t>
  </si>
  <si>
    <t xml:space="preserve">SERVICES</t>
  </si>
  <si>
    <t xml:space="preserve">OTHER</t>
  </si>
  <si>
    <t xml:space="preserve">TOTAL</t>
  </si>
  <si>
    <t xml:space="preserve">Total</t>
  </si>
  <si>
    <t xml:space="preserve">100 GENERAL FUND</t>
  </si>
  <si>
    <t xml:space="preserve">1100 City Council/Legislative</t>
  </si>
  <si>
    <t xml:space="preserve">1200 Mayor/Executive</t>
  </si>
  <si>
    <t xml:space="preserve">1300 City Manager/Administrative</t>
  </si>
  <si>
    <t xml:space="preserve">1370 City Manager/Human Resources</t>
  </si>
  <si>
    <t xml:space="preserve">1400 Law Director/Administrative</t>
  </si>
  <si>
    <t xml:space="preserve">1500 Finance/Administrative</t>
  </si>
  <si>
    <t xml:space="preserve">1520 Finance/Utility Billing</t>
  </si>
  <si>
    <t xml:space="preserve">1600 Information Systems/Administrative</t>
  </si>
  <si>
    <t xml:space="preserve">1700 Engineering/City Engineer</t>
  </si>
  <si>
    <t xml:space="preserve">1800 Municipal Court/Judicial</t>
  </si>
  <si>
    <t xml:space="preserve">1900 General Government/Miscellaneous</t>
  </si>
  <si>
    <t xml:space="preserve"> 1300 &amp; 1500</t>
  </si>
  <si>
    <t xml:space="preserve">2100 Police/Safety Services</t>
  </si>
  <si>
    <t xml:space="preserve">2200 Fire/Safety Services</t>
  </si>
  <si>
    <t xml:space="preserve">3100 Building Inspections/Zoning &amp; Planning</t>
  </si>
  <si>
    <t xml:space="preserve">4700 Cemetery/Operations</t>
  </si>
  <si>
    <t xml:space="preserve">5130 Service/Buildings, Properties, Equipment</t>
  </si>
  <si>
    <t xml:space="preserve">9800 Reimbursements-Shared Expense</t>
  </si>
  <si>
    <t xml:space="preserve">9900 Transfer Accounts</t>
  </si>
  <si>
    <t xml:space="preserve">   -----------------</t>
  </si>
  <si>
    <t xml:space="preserve">Total - 100 General Fund</t>
  </si>
  <si>
    <t xml:space="preserve">           ==========</t>
  </si>
  <si>
    <t xml:space="preserve">123 SPECIAL EVENTS FUND (223-Previous Fund Number, Renumbered)</t>
  </si>
  <si>
    <t xml:space="preserve">130 ECONOMIC DEVELOPMENT FUND (230-Previous Fund Number, Renumbered)</t>
  </si>
  <si>
    <t xml:space="preserve">3500 Economic Development</t>
  </si>
  <si>
    <t xml:space="preserve">147 UNCLAIMED MONIES FUND</t>
  </si>
  <si>
    <t xml:space="preserve">9400 Unclaimed Monies Agency Accounts</t>
  </si>
  <si>
    <t xml:space="preserve">Total - 147 Unclaimed Monies Fund</t>
  </si>
  <si>
    <t xml:space="preserve">170 MUNICIPAL INCOME TAX FUND</t>
  </si>
  <si>
    <t xml:space="preserve">1510 Finance/Income Tax Collection</t>
  </si>
  <si>
    <t xml:space="preserve">Total - 170 Municipal Income Tax Fund </t>
  </si>
  <si>
    <t xml:space="preserve">180 kWH TAX (GF) COLLECTION FUND</t>
  </si>
  <si>
    <t xml:space="preserve">Total - 180 kWH Tax (GF) Collection Fund</t>
  </si>
  <si>
    <t xml:space="preserve">195 LAW LIBRARY FUND</t>
  </si>
  <si>
    <t xml:space="preserve">Total - 195 Law Library Fund</t>
  </si>
  <si>
    <t xml:space="preserve">200 STREET CONSTRUCTION, MAINTENANCE &amp; REPAIR FUND</t>
  </si>
  <si>
    <t xml:space="preserve">5100 Service/Streets Maintenance and Properties</t>
  </si>
  <si>
    <t xml:space="preserve">5110 Service/Ice and Snow Removal</t>
  </si>
  <si>
    <t xml:space="preserve">5120 Service/Strorm Drainage</t>
  </si>
  <si>
    <t xml:space="preserve">Total - 200 Street (SCM&amp;R) Fund</t>
  </si>
  <si>
    <t xml:space="preserve">201 STATE HIGHWAY IMPROVEMENT FUND</t>
  </si>
  <si>
    <t xml:space="preserve">202 MUNICIPAL (50%) MV LICENSE TAX FUND</t>
  </si>
  <si>
    <t xml:space="preserve">203 MUNICIPAL (100%) MV LICENSE TAX FUND</t>
  </si>
  <si>
    <t xml:space="preserve">Total - 203 Municipal 100% MV License Tax Fund</t>
  </si>
  <si>
    <t xml:space="preserve">204 COUNTY MV LICENSE PERMISSIVE TAX FUND</t>
  </si>
  <si>
    <t xml:space="preserve">210 EMS TRANSPORT SERVICE  FUND</t>
  </si>
  <si>
    <t xml:space="preserve">Total - 210 EMS Transport Service Fund</t>
  </si>
  <si>
    <t xml:space="preserve">220 RECREATION FUND</t>
  </si>
  <si>
    <t xml:space="preserve">4100 Parks/Administrative</t>
  </si>
  <si>
    <t xml:space="preserve">4200 Recreation/Golf Operating</t>
  </si>
  <si>
    <t xml:space="preserve">4300 Recreation/Pool Operating</t>
  </si>
  <si>
    <t xml:space="preserve">4400 Recreation/Programs</t>
  </si>
  <si>
    <t xml:space="preserve">Total - 220 Recreation Fund</t>
  </si>
  <si>
    <t xml:space="preserve">223 SPECIAL EVENTS FUND (Fund Renumbered in 2013 - See 123 Fund)</t>
  </si>
  <si>
    <t xml:space="preserve">227 NAPOLEON CEMETERY TRUST FUND</t>
  </si>
  <si>
    <t xml:space="preserve">4700 Cemetery/Grounds</t>
  </si>
  <si>
    <t xml:space="preserve">230 ECONOMIC DEVELOPMENT FUND (Fund Renumbered in 2013 - See 130 Fund)</t>
  </si>
  <si>
    <t xml:space="preserve">231 ED DOWNTOWN REVITALIZATION GRANT FUND</t>
  </si>
  <si>
    <t xml:space="preserve">3510 ED Downtown Revitalization</t>
  </si>
  <si>
    <t xml:space="preserve">240 HOTEL/MOTEL TAX FUND</t>
  </si>
  <si>
    <t xml:space="preserve">3800 Travel and Tourism</t>
  </si>
  <si>
    <t xml:space="preserve">Total - 240 Hotel Motel Tax Fund</t>
  </si>
  <si>
    <t xml:space="preserve">242 FIRE EQUIPMENT FUND</t>
  </si>
  <si>
    <t xml:space="preserve">243 REFUND-FIRE LOSS FUND</t>
  </si>
  <si>
    <t xml:space="preserve">260 CDBG, CHIS &amp; CHIP GRANT FUND</t>
  </si>
  <si>
    <t xml:space="preserve">3300 Contracts-Grt.Srv.-MVPLN</t>
  </si>
  <si>
    <t xml:space="preserve">Total - 260 CDBG, CHIS &amp; CHIP Grant Fund</t>
  </si>
  <si>
    <t xml:space="preserve"> 1700 &amp; 3100</t>
  </si>
  <si>
    <t xml:space="preserve">261 CDBG PROGRAM INCOME FUND</t>
  </si>
  <si>
    <t xml:space="preserve">270 INDIGENT DRIVERS ALCOHOL FUND</t>
  </si>
  <si>
    <t xml:space="preserve">271 LAW ENFORCEMENT &amp; EDUCATION FUND</t>
  </si>
  <si>
    <t xml:space="preserve"> 2100 Police/Safety Services</t>
  </si>
  <si>
    <t xml:space="preserve">272 COURT COMPUTERIZATION FUND</t>
  </si>
  <si>
    <t xml:space="preserve">Total - 272 Court Computerization Fund</t>
  </si>
  <si>
    <t xml:space="preserve">273 LAW ENFORCEMENT TRUST FUND</t>
  </si>
  <si>
    <t xml:space="preserve">274 MANDATORY DRUG FINE FUND</t>
  </si>
  <si>
    <t xml:space="preserve">275 MUNICIPAL PROBATION SERVICE FUND</t>
  </si>
  <si>
    <t xml:space="preserve">277 PROBATION OFFICERS GRANT FUND</t>
  </si>
  <si>
    <t xml:space="preserve">1800 Municipal Court/Judicial (Various Years)</t>
  </si>
  <si>
    <t xml:space="preserve">278 COURT IMPROVEMENT FUND</t>
  </si>
  <si>
    <t xml:space="preserve">1800 Municipal Court/Judicial </t>
  </si>
  <si>
    <t xml:space="preserve">279 HANDICAP PARKING FINE FUND</t>
  </si>
  <si>
    <t xml:space="preserve">280 CERTIFIED POLICE TRAINING FUND</t>
  </si>
  <si>
    <t xml:space="preserve">281 INDIGENT DRIVERS INTERLOCK AND ALCOHOL MONITORING FUND </t>
  </si>
  <si>
    <t xml:space="preserve">290 POLICE PENSION FUND</t>
  </si>
  <si>
    <t xml:space="preserve">291 FIRE PENSION FUND</t>
  </si>
  <si>
    <t xml:space="preserve">295 IRS 125 BENEFITS PLAN FUND</t>
  </si>
  <si>
    <t xml:space="preserve">300 GENERAL BOND RETIREMENT FUND</t>
  </si>
  <si>
    <t xml:space="preserve">8100 General Obligation Debt Services</t>
  </si>
  <si>
    <t xml:space="preserve">310 SA BOND RETIREMENT FUND</t>
  </si>
  <si>
    <t xml:space="preserve">8500 Special Assessment Debt Services</t>
  </si>
  <si>
    <t xml:space="preserve">400 CAPITAL IMPROVEMENT FUND</t>
  </si>
  <si>
    <t xml:space="preserve">1370 City Manager/Human Resources </t>
  </si>
  <si>
    <t xml:space="preserve">1700 &amp; 5100</t>
  </si>
  <si>
    <t xml:space="preserve">5200 Service/Garage Rotary</t>
  </si>
  <si>
    <t xml:space="preserve">Total - 400 Capital Improvement Fund</t>
  </si>
  <si>
    <t xml:space="preserve">401 CIP FUNDING RESERVE FUND</t>
  </si>
  <si>
    <t xml:space="preserve">435 CLAIRMONT AVE.RECONSTRUCTION PROJECT FUND</t>
  </si>
  <si>
    <t xml:space="preserve">436 WOODLAWN AVE. RECNST.PROJECT FUND</t>
  </si>
  <si>
    <t xml:space="preserve">Total - 436 Woodlawn Ave.Recnst.Prj.Fund</t>
  </si>
  <si>
    <t xml:space="preserve">437 W.WASHINGTON &amp; AVON RECNST.PROJECT FUND</t>
  </si>
  <si>
    <t xml:space="preserve">Total - 437 W.Washington &amp; Avon Recnst.Prj.Fund</t>
  </si>
  <si>
    <t xml:space="preserve">438 SCOTT STREET IMPROVEMENT PROJECT FUND</t>
  </si>
  <si>
    <t xml:space="preserve">439 HALEY I &amp; I REDUCTION PROJECT FUND</t>
  </si>
  <si>
    <t xml:space="preserve">440 STEVENSON STREET IMPROVEMENT FUND</t>
  </si>
  <si>
    <t xml:space="preserve">500 ELECTRIC UTILITY REVENUE FUND</t>
  </si>
  <si>
    <t xml:space="preserve">6110 Electric/Operations, Distribution System</t>
  </si>
  <si>
    <t xml:space="preserve">6111 Electric/Purchased Power</t>
  </si>
  <si>
    <t xml:space="preserve">9800 Reimbursement Accounts-Shared Expenses</t>
  </si>
  <si>
    <t xml:space="preserve">Total - 500 Electric Utility Revenue Fund</t>
  </si>
  <si>
    <t xml:space="preserve">501 ELECTRIC UTILITY RESERVE FUND</t>
  </si>
  <si>
    <t xml:space="preserve">502 ELECTRIC UTY. REPLCMNT.&amp; IMPROVEMENT FUND</t>
  </si>
  <si>
    <t xml:space="preserve">503 ELECTRIC DEVELOPMENT FUND</t>
  </si>
  <si>
    <t xml:space="preserve">Total - 503 Economic Development Fund</t>
  </si>
  <si>
    <t xml:space="preserve">510 WATER REVENUE FUND</t>
  </si>
  <si>
    <t xml:space="preserve">6200 Water/Treatment Plant Operations</t>
  </si>
  <si>
    <t xml:space="preserve">6210 Water/Distribution System</t>
  </si>
  <si>
    <t xml:space="preserve">Total - 510 Water Revenue Fund</t>
  </si>
  <si>
    <t xml:space="preserve">511 WATER DEPRECIATION RESERVE FUND</t>
  </si>
  <si>
    <t xml:space="preserve"> 1700</t>
  </si>
  <si>
    <t xml:space="preserve"> 5100 &amp; 6200</t>
  </si>
  <si>
    <t xml:space="preserve">512 WATER DEBT RESERVE FUND</t>
  </si>
  <si>
    <t xml:space="preserve">8300 Revenue Funds Debt Services</t>
  </si>
  <si>
    <t xml:space="preserve">513 WATER OWDA BOND RETIREMENT FUND</t>
  </si>
  <si>
    <t xml:space="preserve">514 WATER TOWER PAINTING &amp; IMPROVEMENT FUND</t>
  </si>
  <si>
    <t xml:space="preserve">Total - 514 Water Tower Paint &amp; Imp.Fund</t>
  </si>
  <si>
    <t xml:space="preserve">519 WATER PLANT RENOVATION &amp; IMPROVEMENT PROJECT FUND</t>
  </si>
  <si>
    <t xml:space="preserve">Total - 519 Water Plant Ren.&amp; Imp.Prj.Fund</t>
  </si>
  <si>
    <t xml:space="preserve">518 MIEX-PRETREATMENT FAC.CAPITAL PRJ.FUND</t>
  </si>
  <si>
    <t xml:space="preserve">520 SEWER (WWT) UTILITY REVENUE FUND</t>
  </si>
  <si>
    <t xml:space="preserve">6300 Sewer(WWT)/Treatment Plant Operations</t>
  </si>
  <si>
    <t xml:space="preserve">6310 Sewer(WWT)/Collection System</t>
  </si>
  <si>
    <t xml:space="preserve">6311 Sewer(WWT)/Cleaning, Imp. (SSO &amp; CSO)</t>
  </si>
  <si>
    <t xml:space="preserve">Total - 520 Sewer (WWT) Uty. Revenue Fund</t>
  </si>
  <si>
    <t xml:space="preserve">521 SEWER (WWT) UTY.REP. &amp; IMP. FUND</t>
  </si>
  <si>
    <t xml:space="preserve"> 5100 &amp; 6300</t>
  </si>
  <si>
    <t xml:space="preserve">522 SEWER (WWT) UTILITY RESERVE FUND</t>
  </si>
  <si>
    <t xml:space="preserve">523 OWDA SA DEBT RETIREMENT FUND</t>
  </si>
  <si>
    <t xml:space="preserve">8600 Special Assessment Debt Services (OWDA)</t>
  </si>
  <si>
    <t xml:space="preserve">560 SANITATION (REFUSE) REVENUE FUND</t>
  </si>
  <si>
    <t xml:space="preserve">6400 Sanitation(Refuse)/Collection and Disposal</t>
  </si>
  <si>
    <t xml:space="preserve">6410 Sanitation(Refuse)/SRS-Seasonal Pickup Program</t>
  </si>
  <si>
    <t xml:space="preserve">6411 Sanitation(Refuse)/SRS-Yard Waste Site </t>
  </si>
  <si>
    <t xml:space="preserve">6412 Sanitation(Refuse)/SRS-Mosquito Control</t>
  </si>
  <si>
    <t xml:space="preserve">6420 Sanitation(Refuse)/Recyling Programs</t>
  </si>
  <si>
    <t xml:space="preserve">Total - 560 Sanitation(Refuse) Revenue Fund</t>
  </si>
  <si>
    <t xml:space="preserve">561 SANITATION (REFUSE) DEPRECIATION RESERVE FUND</t>
  </si>
  <si>
    <t xml:space="preserve">580 METER DEPOSITS (ELECTRIC &amp; WATER) FUND</t>
  </si>
  <si>
    <t xml:space="preserve">6500 Meter Deposits/Unapplied Cash</t>
  </si>
  <si>
    <t xml:space="preserve">600 CENTRAL GARAGE/FUEL ROTARY FUND</t>
  </si>
  <si>
    <t xml:space="preserve">5200 Service/Central Garage</t>
  </si>
  <si>
    <t xml:space="preserve">5600 Service/Fuel Purchase Rotary</t>
  </si>
  <si>
    <t xml:space="preserve">Total - 600 Central Garage/Fuel Rotary Fund</t>
  </si>
  <si>
    <t xml:space="preserve">   -----------------------</t>
  </si>
  <si>
    <t xml:space="preserve"> * GRAND TOTAL - ALL FUNDS</t>
  </si>
  <si>
    <t xml:space="preserve">         ============</t>
  </si>
  <si>
    <t xml:space="preserve">Verification Total-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  <numFmt numFmtId="170" formatCode="[$$-409]#,##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sz val="10"/>
      <name val="Arial"/>
      <family val="2"/>
    </font>
    <font>
      <b val="true"/>
      <sz val="14"/>
      <name val="Arial MT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 MT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15169</v>
      </c>
      <c r="F7" s="41" t="n">
        <v>11952</v>
      </c>
      <c r="G7" s="41" t="n">
        <v>10935</v>
      </c>
      <c r="H7" s="41" t="n">
        <v>5583</v>
      </c>
      <c r="I7" s="41" t="n">
        <v>7007</v>
      </c>
      <c r="J7" s="41" t="n">
        <v>2764</v>
      </c>
      <c r="K7" s="41" t="n">
        <v>5260</v>
      </c>
      <c r="L7" s="41" t="n">
        <v>8688</v>
      </c>
      <c r="M7" s="42" t="n">
        <v>10564</v>
      </c>
      <c r="N7" s="42" t="n">
        <v>20621</v>
      </c>
      <c r="O7" s="42" t="n">
        <v>4772</v>
      </c>
      <c r="P7" s="42" t="n">
        <v>3088</v>
      </c>
      <c r="Q7" s="43" t="n">
        <v>25000</v>
      </c>
      <c r="R7" s="48" t="n">
        <v>3500</v>
      </c>
      <c r="S7" s="44" t="n">
        <f aca="false">R7-Q7</f>
        <v>-21500</v>
      </c>
      <c r="T7" s="48" t="n">
        <v>25000</v>
      </c>
      <c r="U7" s="44" t="n">
        <f aca="false">T7-R7</f>
        <v>21500</v>
      </c>
      <c r="V7" s="49" t="n">
        <f aca="false">IF(R7=0,IF(U7=0,0,1),ROUND(U7/R7,4))</f>
        <v>6.1429</v>
      </c>
    </row>
    <row r="8" customFormat="false" ht="15.75" hidden="false" customHeight="false" outlineLevel="0" collapsed="false">
      <c r="A8" s="38"/>
      <c r="B8" s="38"/>
      <c r="C8" s="39"/>
      <c r="E8" s="50" t="s">
        <v>36</v>
      </c>
      <c r="F8" s="50" t="s">
        <v>36</v>
      </c>
      <c r="G8" s="50" t="s">
        <v>36</v>
      </c>
      <c r="H8" s="50" t="s">
        <v>36</v>
      </c>
      <c r="I8" s="50" t="s">
        <v>36</v>
      </c>
      <c r="J8" s="50" t="s">
        <v>36</v>
      </c>
      <c r="K8" s="50" t="s">
        <v>36</v>
      </c>
      <c r="L8" s="50" t="s">
        <v>36</v>
      </c>
      <c r="M8" s="51" t="s">
        <v>36</v>
      </c>
      <c r="N8" s="51" t="s">
        <v>36</v>
      </c>
      <c r="O8" s="51" t="s">
        <v>36</v>
      </c>
      <c r="P8" s="51" t="s">
        <v>36</v>
      </c>
      <c r="Q8" s="52" t="s">
        <v>36</v>
      </c>
      <c r="R8" s="52" t="s">
        <v>36</v>
      </c>
      <c r="S8" s="53" t="s">
        <v>36</v>
      </c>
      <c r="T8" s="52" t="s">
        <v>36</v>
      </c>
      <c r="U8" s="53" t="s">
        <v>36</v>
      </c>
      <c r="V8" s="54" t="s">
        <v>36</v>
      </c>
    </row>
    <row r="9" customFormat="false" ht="15.75" hidden="false" customHeight="false" outlineLevel="0" collapsed="false">
      <c r="A9" s="38"/>
      <c r="B9" s="38"/>
      <c r="C9" s="55" t="s">
        <v>37</v>
      </c>
      <c r="D9" s="56" t="s">
        <v>38</v>
      </c>
      <c r="E9" s="57" t="n">
        <f aca="false">SUM(E7:E7)</f>
        <v>15169</v>
      </c>
      <c r="F9" s="57" t="n">
        <f aca="false">SUM(F7:F7)</f>
        <v>11952</v>
      </c>
      <c r="G9" s="57" t="n">
        <f aca="false">SUM(G7:G7)</f>
        <v>10935</v>
      </c>
      <c r="H9" s="57" t="n">
        <f aca="false">SUM(H7:H7)</f>
        <v>5583</v>
      </c>
      <c r="I9" s="57" t="n">
        <f aca="false">SUM(I7:I7)</f>
        <v>7007</v>
      </c>
      <c r="J9" s="57" t="n">
        <f aca="false">SUM(J7:J7)</f>
        <v>2764</v>
      </c>
      <c r="K9" s="57" t="n">
        <f aca="false">SUM(K7:K7)</f>
        <v>5260</v>
      </c>
      <c r="L9" s="57" t="n">
        <f aca="false">SUM(L7:L7)</f>
        <v>8688</v>
      </c>
      <c r="M9" s="58" t="n">
        <f aca="false">SUM(M7:M7)</f>
        <v>10564</v>
      </c>
      <c r="N9" s="58" t="n">
        <f aca="false">SUM(N7:N7)</f>
        <v>20621</v>
      </c>
      <c r="O9" s="58" t="n">
        <f aca="false">SUM(O7:O7)</f>
        <v>4772</v>
      </c>
      <c r="P9" s="58" t="n">
        <f aca="false">SUM(P7:P7)</f>
        <v>3088</v>
      </c>
      <c r="Q9" s="59" t="n">
        <f aca="false">SUM(Q7:Q7)</f>
        <v>25000</v>
      </c>
      <c r="R9" s="59" t="n">
        <f aca="false">SUM(R7:R7)</f>
        <v>3500</v>
      </c>
      <c r="S9" s="60" t="n">
        <f aca="false">R9-Q9</f>
        <v>-21500</v>
      </c>
      <c r="T9" s="59" t="n">
        <f aca="false">SUM(T7:T7)</f>
        <v>25000</v>
      </c>
      <c r="U9" s="60" t="n">
        <f aca="false">T9-R9</f>
        <v>21500</v>
      </c>
      <c r="V9" s="61" t="n">
        <f aca="false">IF(R9=0,IF(U9=0,0,1),U9/R9)</f>
        <v>6.14285714285714</v>
      </c>
    </row>
    <row r="10" customFormat="false" ht="15.75" hidden="false" customHeight="false" outlineLevel="0" collapsed="false">
      <c r="A10" s="38"/>
      <c r="B10" s="38"/>
      <c r="C10" s="39"/>
      <c r="E10" s="50" t="s">
        <v>36</v>
      </c>
      <c r="F10" s="50" t="s">
        <v>36</v>
      </c>
      <c r="G10" s="50" t="s">
        <v>36</v>
      </c>
      <c r="H10" s="50" t="s">
        <v>36</v>
      </c>
      <c r="I10" s="50" t="s">
        <v>36</v>
      </c>
      <c r="J10" s="50" t="s">
        <v>36</v>
      </c>
      <c r="K10" s="50" t="s">
        <v>36</v>
      </c>
      <c r="L10" s="50" t="s">
        <v>36</v>
      </c>
      <c r="M10" s="51" t="s">
        <v>36</v>
      </c>
      <c r="N10" s="51" t="s">
        <v>36</v>
      </c>
      <c r="O10" s="51" t="s">
        <v>36</v>
      </c>
      <c r="P10" s="51" t="s">
        <v>36</v>
      </c>
      <c r="Q10" s="52" t="s">
        <v>36</v>
      </c>
      <c r="R10" s="52" t="s">
        <v>36</v>
      </c>
      <c r="S10" s="53" t="s">
        <v>36</v>
      </c>
      <c r="T10" s="52" t="s">
        <v>36</v>
      </c>
      <c r="U10" s="53" t="s">
        <v>36</v>
      </c>
      <c r="V10" s="54" t="s">
        <v>36</v>
      </c>
    </row>
    <row r="11" customFormat="false" ht="15.75" hidden="false" customHeight="false" outlineLevel="0" collapsed="false">
      <c r="A11" s="38"/>
      <c r="B11" s="38"/>
      <c r="C11" s="55" t="s">
        <v>39</v>
      </c>
      <c r="D11" s="56" t="s">
        <v>40</v>
      </c>
      <c r="E11" s="57" t="n">
        <f aca="false">SUM(E9:E9)</f>
        <v>15169</v>
      </c>
      <c r="F11" s="57" t="n">
        <f aca="false">SUM(F9:F9)</f>
        <v>11952</v>
      </c>
      <c r="G11" s="57" t="n">
        <f aca="false">SUM(G9:G9)</f>
        <v>10935</v>
      </c>
      <c r="H11" s="57" t="n">
        <f aca="false">SUM(H9:H9)</f>
        <v>5583</v>
      </c>
      <c r="I11" s="57" t="n">
        <f aca="false">SUM(I9:I9)</f>
        <v>7007</v>
      </c>
      <c r="J11" s="57" t="n">
        <f aca="false">SUM(J9:J9)</f>
        <v>2764</v>
      </c>
      <c r="K11" s="57" t="n">
        <f aca="false">SUM(K9:K9)</f>
        <v>5260</v>
      </c>
      <c r="L11" s="57" t="n">
        <f aca="false">SUM(L9:L9)</f>
        <v>8688</v>
      </c>
      <c r="M11" s="58" t="n">
        <f aca="false">SUM(M9:M9)</f>
        <v>10564</v>
      </c>
      <c r="N11" s="58" t="n">
        <f aca="false">SUM(N9:N9)</f>
        <v>20621</v>
      </c>
      <c r="O11" s="58" t="n">
        <f aca="false">SUM(O9:O9)</f>
        <v>4772</v>
      </c>
      <c r="P11" s="58" t="n">
        <f aca="false">SUM(P9:P9)</f>
        <v>3088</v>
      </c>
      <c r="Q11" s="59" t="n">
        <f aca="false">SUM(Q9:Q9)</f>
        <v>25000</v>
      </c>
      <c r="R11" s="59" t="n">
        <f aca="false">SUM(R9:R9)</f>
        <v>3500</v>
      </c>
      <c r="S11" s="60" t="n">
        <f aca="false">R11-Q11</f>
        <v>-21500</v>
      </c>
      <c r="T11" s="59" t="n">
        <f aca="false">SUM(T9:T9)</f>
        <v>25000</v>
      </c>
      <c r="U11" s="60" t="n">
        <f aca="false">T11-R11</f>
        <v>21500</v>
      </c>
      <c r="V11" s="61" t="n">
        <f aca="false">IF(R11=0,IF(U11=0,0,1),U11/R11)</f>
        <v>6.14285714285714</v>
      </c>
    </row>
    <row r="12" customFormat="false" ht="15.75" hidden="false" customHeight="false" outlineLevel="0" collapsed="false">
      <c r="A12" s="38"/>
      <c r="B12" s="38"/>
      <c r="C12" s="39"/>
      <c r="E12" s="50" t="s">
        <v>36</v>
      </c>
      <c r="F12" s="50" t="s">
        <v>36</v>
      </c>
      <c r="G12" s="50" t="s">
        <v>36</v>
      </c>
      <c r="H12" s="50" t="s">
        <v>36</v>
      </c>
      <c r="I12" s="50" t="s">
        <v>36</v>
      </c>
      <c r="J12" s="50" t="s">
        <v>36</v>
      </c>
      <c r="K12" s="50" t="s">
        <v>36</v>
      </c>
      <c r="L12" s="50" t="s">
        <v>36</v>
      </c>
      <c r="M12" s="51" t="s">
        <v>36</v>
      </c>
      <c r="N12" s="51" t="s">
        <v>36</v>
      </c>
      <c r="O12" s="51" t="s">
        <v>36</v>
      </c>
      <c r="P12" s="51" t="s">
        <v>36</v>
      </c>
      <c r="Q12" s="52" t="s">
        <v>36</v>
      </c>
      <c r="R12" s="52" t="s">
        <v>36</v>
      </c>
      <c r="S12" s="53" t="s">
        <v>36</v>
      </c>
      <c r="T12" s="52" t="s">
        <v>36</v>
      </c>
      <c r="U12" s="53" t="s">
        <v>36</v>
      </c>
      <c r="V12" s="54" t="s">
        <v>36</v>
      </c>
    </row>
    <row r="13" customFormat="false" ht="18" hidden="false" customHeight="false" outlineLevel="0" collapsed="false">
      <c r="A13" s="62" t="s">
        <v>41</v>
      </c>
      <c r="B13" s="63"/>
      <c r="C13" s="39"/>
      <c r="D13" s="62"/>
      <c r="E13" s="57" t="n">
        <f aca="false">E11</f>
        <v>15169</v>
      </c>
      <c r="F13" s="57" t="n">
        <f aca="false">F11</f>
        <v>11952</v>
      </c>
      <c r="G13" s="57" t="n">
        <f aca="false">G11</f>
        <v>10935</v>
      </c>
      <c r="H13" s="57" t="n">
        <f aca="false">H11</f>
        <v>5583</v>
      </c>
      <c r="I13" s="57" t="n">
        <f aca="false">I11</f>
        <v>7007</v>
      </c>
      <c r="J13" s="57" t="n">
        <f aca="false">J11</f>
        <v>2764</v>
      </c>
      <c r="K13" s="57" t="n">
        <f aca="false">K11</f>
        <v>5260</v>
      </c>
      <c r="L13" s="57" t="n">
        <f aca="false">L11</f>
        <v>8688</v>
      </c>
      <c r="M13" s="58" t="n">
        <f aca="false">M11</f>
        <v>10564</v>
      </c>
      <c r="N13" s="58" t="n">
        <f aca="false">N11</f>
        <v>20621</v>
      </c>
      <c r="O13" s="58" t="n">
        <f aca="false">O11</f>
        <v>4772</v>
      </c>
      <c r="P13" s="58" t="n">
        <f aca="false">P11</f>
        <v>3088</v>
      </c>
      <c r="Q13" s="59" t="n">
        <f aca="false">Q11</f>
        <v>25000</v>
      </c>
      <c r="R13" s="59" t="n">
        <f aca="false">R11</f>
        <v>3500</v>
      </c>
      <c r="S13" s="60" t="n">
        <f aca="false">R13-Q13</f>
        <v>-21500</v>
      </c>
      <c r="T13" s="59" t="n">
        <f aca="false">T11</f>
        <v>25000</v>
      </c>
      <c r="U13" s="60" t="n">
        <f aca="false">T13-R13</f>
        <v>21500</v>
      </c>
      <c r="V13" s="61" t="n">
        <f aca="false">IF(R13=0,IF(U13=0,0,1),U13/R13)</f>
        <v>6.14285714285714</v>
      </c>
    </row>
    <row r="14" customFormat="false" ht="15.75" hidden="false" customHeight="false" outlineLevel="0" collapsed="false">
      <c r="A14" s="38"/>
      <c r="B14" s="38"/>
      <c r="C14" s="39"/>
      <c r="E14" s="64" t="s">
        <v>42</v>
      </c>
      <c r="F14" s="64" t="s">
        <v>42</v>
      </c>
      <c r="G14" s="64" t="s">
        <v>42</v>
      </c>
      <c r="H14" s="64" t="s">
        <v>42</v>
      </c>
      <c r="I14" s="64" t="s">
        <v>42</v>
      </c>
      <c r="J14" s="64" t="s">
        <v>42</v>
      </c>
      <c r="K14" s="64" t="s">
        <v>42</v>
      </c>
      <c r="L14" s="64" t="s">
        <v>42</v>
      </c>
      <c r="M14" s="65" t="s">
        <v>42</v>
      </c>
      <c r="N14" s="65" t="s">
        <v>42</v>
      </c>
      <c r="O14" s="65" t="s">
        <v>42</v>
      </c>
      <c r="P14" s="65" t="s">
        <v>42</v>
      </c>
      <c r="Q14" s="52" t="s">
        <v>42</v>
      </c>
      <c r="R14" s="52" t="s">
        <v>42</v>
      </c>
      <c r="S14" s="66" t="s">
        <v>42</v>
      </c>
      <c r="T14" s="52" t="s">
        <v>42</v>
      </c>
      <c r="U14" s="66" t="s">
        <v>42</v>
      </c>
      <c r="V14" s="67" t="s">
        <v>42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A152" activeCellId="0" sqref="A152"/>
    </sheetView>
  </sheetViews>
  <sheetFormatPr defaultColWidth="9.65625" defaultRowHeight="12.75" zeroHeight="false" outlineLevelRow="0" outlineLevelCol="0"/>
  <cols>
    <col collapsed="false" customWidth="true" hidden="false" outlineLevel="0" max="1" min="1" style="68" width="35.77"/>
    <col collapsed="false" customWidth="true" hidden="true" outlineLevel="0" max="2" min="2" style="68" width="7.77"/>
    <col collapsed="false" customWidth="true" hidden="false" outlineLevel="0" max="8" min="3" style="68" width="11.76"/>
    <col collapsed="false" customWidth="true" hidden="false" outlineLevel="0" max="9" min="9" style="68" width="16.76"/>
    <col collapsed="false" customWidth="false" hidden="false" outlineLevel="0" max="257" min="10" style="68" width="9.65"/>
  </cols>
  <sheetData>
    <row r="1" customFormat="false" ht="18" hidden="false" customHeight="false" outlineLevel="0" collapsed="false">
      <c r="A1" s="69" t="s">
        <v>43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70"/>
      <c r="B2" s="71"/>
      <c r="C2" s="72" t="n">
        <v>2012</v>
      </c>
      <c r="D2" s="72" t="n">
        <v>2012</v>
      </c>
      <c r="E2" s="73" t="s">
        <v>44</v>
      </c>
      <c r="F2" s="73"/>
      <c r="G2" s="73"/>
      <c r="H2" s="72" t="n">
        <v>2013</v>
      </c>
      <c r="I2" s="74"/>
    </row>
    <row r="3" customFormat="false" ht="12.75" hidden="false" customHeight="false" outlineLevel="0" collapsed="false">
      <c r="A3" s="75" t="s">
        <v>45</v>
      </c>
      <c r="B3" s="76" t="s">
        <v>46</v>
      </c>
      <c r="C3" s="72" t="s">
        <v>14</v>
      </c>
      <c r="D3" s="72" t="s">
        <v>47</v>
      </c>
      <c r="E3" s="77" t="s">
        <v>48</v>
      </c>
      <c r="F3" s="78"/>
      <c r="G3" s="79"/>
      <c r="H3" s="72" t="s">
        <v>19</v>
      </c>
      <c r="I3" s="74" t="s">
        <v>49</v>
      </c>
    </row>
    <row r="4" customFormat="false" ht="12.75" hidden="false" customHeight="false" outlineLevel="0" collapsed="false">
      <c r="A4" s="80" t="s">
        <v>50</v>
      </c>
      <c r="B4" s="81" t="s">
        <v>24</v>
      </c>
      <c r="C4" s="82" t="s">
        <v>24</v>
      </c>
      <c r="D4" s="82" t="s">
        <v>24</v>
      </c>
      <c r="E4" s="83" t="s">
        <v>51</v>
      </c>
      <c r="F4" s="84" t="s">
        <v>52</v>
      </c>
      <c r="G4" s="85" t="s">
        <v>53</v>
      </c>
      <c r="H4" s="82" t="s">
        <v>53</v>
      </c>
      <c r="I4" s="86" t="s">
        <v>54</v>
      </c>
    </row>
    <row r="5" customFormat="false" ht="12.75" hidden="false" customHeight="false" outlineLevel="0" collapsed="false">
      <c r="A5" s="80"/>
      <c r="B5" s="81"/>
      <c r="C5" s="82"/>
      <c r="D5" s="82"/>
      <c r="E5" s="83"/>
      <c r="F5" s="84"/>
      <c r="G5" s="85"/>
      <c r="H5" s="82"/>
      <c r="I5" s="86"/>
    </row>
    <row r="6" customFormat="false" ht="12.75" hidden="false" customHeight="false" outlineLevel="0" collapsed="false">
      <c r="A6" s="87" t="s">
        <v>55</v>
      </c>
      <c r="B6" s="88"/>
      <c r="C6" s="89"/>
      <c r="D6" s="89"/>
      <c r="E6" s="74"/>
      <c r="F6" s="90"/>
      <c r="G6" s="91"/>
      <c r="H6" s="74"/>
      <c r="I6" s="92"/>
    </row>
    <row r="7" customFormat="false" ht="12.75" hidden="false" customHeight="false" outlineLevel="0" collapsed="false">
      <c r="A7" s="93" t="s">
        <v>56</v>
      </c>
      <c r="B7" s="94" t="n">
        <v>1100</v>
      </c>
      <c r="C7" s="95" t="e">
        <f aca="false">#REF!</f>
        <v>#REF!</v>
      </c>
      <c r="D7" s="95" t="e">
        <f aca="false">#REF!</f>
        <v>#REF!</v>
      </c>
      <c r="E7" s="95" t="e">
        <f aca="false">#REF!</f>
        <v>#REF!</v>
      </c>
      <c r="F7" s="96" t="e">
        <f aca="false">#REF!</f>
        <v>#REF!</v>
      </c>
      <c r="G7" s="97" t="e">
        <f aca="false">SUM(E7:F7)</f>
        <v>#REF!</v>
      </c>
      <c r="H7" s="98"/>
      <c r="I7" s="99" t="e">
        <f aca="false">#REF!</f>
        <v>#REF!</v>
      </c>
    </row>
    <row r="8" customFormat="false" ht="12.75" hidden="false" customHeight="false" outlineLevel="0" collapsed="false">
      <c r="A8" s="100" t="s">
        <v>57</v>
      </c>
      <c r="B8" s="101" t="n">
        <v>1200</v>
      </c>
      <c r="C8" s="95" t="e">
        <f aca="false">#REF!</f>
        <v>#REF!</v>
      </c>
      <c r="D8" s="95" t="e">
        <f aca="false">#REF!</f>
        <v>#REF!</v>
      </c>
      <c r="E8" s="95" t="e">
        <f aca="false">#REF!</f>
        <v>#REF!</v>
      </c>
      <c r="F8" s="96" t="e">
        <f aca="false">#REF!</f>
        <v>#REF!</v>
      </c>
      <c r="G8" s="97" t="e">
        <f aca="false">SUM(E8:F8)</f>
        <v>#REF!</v>
      </c>
      <c r="H8" s="98"/>
      <c r="I8" s="92"/>
    </row>
    <row r="9" customFormat="false" ht="12.75" hidden="false" customHeight="false" outlineLevel="0" collapsed="false">
      <c r="A9" s="100" t="s">
        <v>58</v>
      </c>
      <c r="B9" s="101" t="n">
        <v>1300</v>
      </c>
      <c r="C9" s="95" t="e">
        <f aca="false">#REF!</f>
        <v>#REF!</v>
      </c>
      <c r="D9" s="95" t="e">
        <f aca="false">#REF!</f>
        <v>#REF!</v>
      </c>
      <c r="E9" s="95" t="e">
        <f aca="false">#REF!</f>
        <v>#REF!</v>
      </c>
      <c r="F9" s="96" t="e">
        <f aca="false">#REF!</f>
        <v>#REF!</v>
      </c>
      <c r="G9" s="97" t="e">
        <f aca="false">SUM(E9:F9)</f>
        <v>#REF!</v>
      </c>
      <c r="H9" s="98"/>
      <c r="I9" s="92"/>
    </row>
    <row r="10" customFormat="false" ht="12.75" hidden="false" customHeight="false" outlineLevel="0" collapsed="false">
      <c r="A10" s="100" t="s">
        <v>59</v>
      </c>
      <c r="B10" s="101" t="n">
        <v>1370</v>
      </c>
      <c r="C10" s="95" t="e">
        <f aca="false">#REF!</f>
        <v>#REF!</v>
      </c>
      <c r="D10" s="95" t="e">
        <f aca="false">#REF!</f>
        <v>#REF!</v>
      </c>
      <c r="E10" s="95" t="e">
        <f aca="false">#REF!</f>
        <v>#REF!</v>
      </c>
      <c r="F10" s="96" t="e">
        <f aca="false">#REF!</f>
        <v>#REF!</v>
      </c>
      <c r="G10" s="97" t="e">
        <f aca="false">SUM(E10:F10)</f>
        <v>#REF!</v>
      </c>
      <c r="H10" s="98"/>
      <c r="I10" s="92"/>
    </row>
    <row r="11" customFormat="false" ht="12.75" hidden="false" customHeight="false" outlineLevel="0" collapsed="false">
      <c r="A11" s="100" t="s">
        <v>60</v>
      </c>
      <c r="B11" s="101" t="n">
        <v>1400</v>
      </c>
      <c r="C11" s="95" t="e">
        <f aca="false">#REF!</f>
        <v>#REF!</v>
      </c>
      <c r="D11" s="95" t="e">
        <f aca="false">#REF!</f>
        <v>#REF!</v>
      </c>
      <c r="E11" s="95" t="e">
        <f aca="false">#REF!</f>
        <v>#REF!</v>
      </c>
      <c r="F11" s="96" t="e">
        <f aca="false">#REF!</f>
        <v>#REF!</v>
      </c>
      <c r="G11" s="97" t="e">
        <f aca="false">SUM(E11:F11)</f>
        <v>#REF!</v>
      </c>
      <c r="H11" s="98"/>
      <c r="I11" s="92"/>
    </row>
    <row r="12" customFormat="false" ht="12.75" hidden="false" customHeight="false" outlineLevel="0" collapsed="false">
      <c r="A12" s="100" t="s">
        <v>61</v>
      </c>
      <c r="B12" s="101" t="n">
        <v>1500</v>
      </c>
      <c r="C12" s="95" t="e">
        <f aca="false">#REF!</f>
        <v>#REF!</v>
      </c>
      <c r="D12" s="95" t="e">
        <f aca="false">#REF!</f>
        <v>#REF!</v>
      </c>
      <c r="E12" s="95" t="e">
        <f aca="false">#REF!</f>
        <v>#REF!</v>
      </c>
      <c r="F12" s="96" t="e">
        <f aca="false">#REF!</f>
        <v>#REF!</v>
      </c>
      <c r="G12" s="97" t="e">
        <f aca="false">SUM(E12:F12)</f>
        <v>#REF!</v>
      </c>
      <c r="H12" s="98"/>
      <c r="I12" s="92"/>
    </row>
    <row r="13" customFormat="false" ht="12.75" hidden="false" customHeight="false" outlineLevel="0" collapsed="false">
      <c r="A13" s="100" t="s">
        <v>62</v>
      </c>
      <c r="B13" s="101" t="n">
        <v>1500</v>
      </c>
      <c r="C13" s="95" t="e">
        <f aca="false">#REF!</f>
        <v>#REF!</v>
      </c>
      <c r="D13" s="95" t="e">
        <f aca="false">#REF!</f>
        <v>#REF!</v>
      </c>
      <c r="E13" s="95" t="e">
        <f aca="false">#REF!</f>
        <v>#REF!</v>
      </c>
      <c r="F13" s="96" t="e">
        <f aca="false">#REF!</f>
        <v>#REF!</v>
      </c>
      <c r="G13" s="97" t="e">
        <f aca="false">SUM(E13:F13)</f>
        <v>#REF!</v>
      </c>
      <c r="H13" s="98"/>
      <c r="I13" s="92"/>
    </row>
    <row r="14" customFormat="false" ht="12.75" hidden="false" customHeight="false" outlineLevel="0" collapsed="false">
      <c r="A14" s="100" t="s">
        <v>63</v>
      </c>
      <c r="B14" s="101" t="n">
        <v>1600</v>
      </c>
      <c r="C14" s="95" t="e">
        <f aca="false">#REF!</f>
        <v>#REF!</v>
      </c>
      <c r="D14" s="95" t="e">
        <f aca="false">#REF!</f>
        <v>#REF!</v>
      </c>
      <c r="E14" s="95" t="e">
        <f aca="false">#REF!</f>
        <v>#REF!</v>
      </c>
      <c r="F14" s="96" t="e">
        <f aca="false">#REF!</f>
        <v>#REF!</v>
      </c>
      <c r="G14" s="97" t="e">
        <f aca="false">SUM(E14:F14)</f>
        <v>#REF!</v>
      </c>
      <c r="H14" s="98"/>
      <c r="I14" s="92"/>
    </row>
    <row r="15" customFormat="false" ht="12.75" hidden="false" customHeight="false" outlineLevel="0" collapsed="false">
      <c r="A15" s="100" t="s">
        <v>64</v>
      </c>
      <c r="B15" s="101" t="n">
        <v>1700</v>
      </c>
      <c r="C15" s="95" t="e">
        <f aca="false">#REF!</f>
        <v>#REF!</v>
      </c>
      <c r="D15" s="95" t="e">
        <f aca="false">#REF!</f>
        <v>#REF!</v>
      </c>
      <c r="E15" s="95" t="e">
        <f aca="false">#REF!</f>
        <v>#REF!</v>
      </c>
      <c r="F15" s="96" t="e">
        <f aca="false">#REF!</f>
        <v>#REF!</v>
      </c>
      <c r="G15" s="97" t="e">
        <f aca="false">SUM(E15:F15)</f>
        <v>#REF!</v>
      </c>
      <c r="H15" s="98"/>
      <c r="I15" s="92"/>
    </row>
    <row r="16" customFormat="false" ht="12.75" hidden="false" customHeight="false" outlineLevel="0" collapsed="false">
      <c r="A16" s="100" t="s">
        <v>65</v>
      </c>
      <c r="B16" s="101" t="n">
        <v>1800</v>
      </c>
      <c r="C16" s="95" t="e">
        <f aca="false">#REF!</f>
        <v>#REF!</v>
      </c>
      <c r="D16" s="95" t="e">
        <f aca="false">#REF!</f>
        <v>#REF!</v>
      </c>
      <c r="E16" s="95" t="e">
        <f aca="false">#REF!</f>
        <v>#REF!</v>
      </c>
      <c r="F16" s="96" t="e">
        <f aca="false">#REF!</f>
        <v>#REF!</v>
      </c>
      <c r="G16" s="97" t="e">
        <f aca="false">SUM(E16:F16)</f>
        <v>#REF!</v>
      </c>
      <c r="H16" s="98"/>
      <c r="I16" s="92"/>
    </row>
    <row r="17" customFormat="false" ht="12.75" hidden="false" customHeight="false" outlineLevel="0" collapsed="false">
      <c r="A17" s="100" t="s">
        <v>66</v>
      </c>
      <c r="B17" s="101" t="s">
        <v>67</v>
      </c>
      <c r="C17" s="95" t="e">
        <f aca="false">#REF!</f>
        <v>#REF!</v>
      </c>
      <c r="D17" s="95" t="e">
        <f aca="false">#REF!</f>
        <v>#REF!</v>
      </c>
      <c r="E17" s="95" t="n">
        <v>0</v>
      </c>
      <c r="F17" s="96" t="e">
        <f aca="false">#REF!</f>
        <v>#REF!</v>
      </c>
      <c r="G17" s="97" t="e">
        <f aca="false">SUM(E17:F17)</f>
        <v>#REF!</v>
      </c>
      <c r="H17" s="98"/>
      <c r="I17" s="92"/>
    </row>
    <row r="18" customFormat="false" ht="12.75" hidden="false" customHeight="false" outlineLevel="0" collapsed="false">
      <c r="A18" s="100" t="s">
        <v>68</v>
      </c>
      <c r="B18" s="101" t="n">
        <v>2100</v>
      </c>
      <c r="C18" s="95" t="e">
        <f aca="false">#REF!</f>
        <v>#REF!</v>
      </c>
      <c r="D18" s="95" t="e">
        <f aca="false">#REF!</f>
        <v>#REF!</v>
      </c>
      <c r="E18" s="95" t="e">
        <f aca="false">#REF!</f>
        <v>#REF!</v>
      </c>
      <c r="F18" s="96" t="e">
        <f aca="false">#REF!</f>
        <v>#REF!</v>
      </c>
      <c r="G18" s="97" t="e">
        <f aca="false">SUM(E18:F18)</f>
        <v>#REF!</v>
      </c>
      <c r="H18" s="98"/>
      <c r="I18" s="92"/>
    </row>
    <row r="19" customFormat="false" ht="12.75" hidden="false" customHeight="false" outlineLevel="0" collapsed="false">
      <c r="A19" s="100" t="s">
        <v>69</v>
      </c>
      <c r="B19" s="101" t="n">
        <v>2200</v>
      </c>
      <c r="C19" s="95" t="e">
        <f aca="false">#REF!</f>
        <v>#REF!</v>
      </c>
      <c r="D19" s="95" t="e">
        <f aca="false">#REF!</f>
        <v>#REF!</v>
      </c>
      <c r="E19" s="95" t="e">
        <f aca="false">#REF!</f>
        <v>#REF!</v>
      </c>
      <c r="F19" s="96" t="e">
        <f aca="false">#REF!</f>
        <v>#REF!</v>
      </c>
      <c r="G19" s="97" t="e">
        <f aca="false">SUM(E19:F19)</f>
        <v>#REF!</v>
      </c>
      <c r="H19" s="98"/>
      <c r="I19" s="92"/>
    </row>
    <row r="20" customFormat="false" ht="12.75" hidden="false" customHeight="false" outlineLevel="0" collapsed="false">
      <c r="A20" s="100" t="s">
        <v>70</v>
      </c>
      <c r="B20" s="101" t="n">
        <v>3100</v>
      </c>
      <c r="C20" s="95" t="e">
        <f aca="false">#REF!</f>
        <v>#REF!</v>
      </c>
      <c r="D20" s="95" t="e">
        <f aca="false">#REF!</f>
        <v>#REF!</v>
      </c>
      <c r="E20" s="95" t="e">
        <f aca="false">#REF!</f>
        <v>#REF!</v>
      </c>
      <c r="F20" s="96" t="e">
        <f aca="false">#REF!</f>
        <v>#REF!</v>
      </c>
      <c r="G20" s="97" t="e">
        <f aca="false">SUM(E20:F20)</f>
        <v>#REF!</v>
      </c>
      <c r="H20" s="98"/>
      <c r="I20" s="92"/>
    </row>
    <row r="21" customFormat="false" ht="12.75" hidden="false" customHeight="false" outlineLevel="0" collapsed="false">
      <c r="A21" s="100" t="s">
        <v>71</v>
      </c>
      <c r="B21" s="101" t="n">
        <v>4100</v>
      </c>
      <c r="C21" s="95" t="e">
        <f aca="false">#REF!</f>
        <v>#REF!</v>
      </c>
      <c r="D21" s="95" t="e">
        <f aca="false">#REF!</f>
        <v>#REF!</v>
      </c>
      <c r="E21" s="95" t="e">
        <f aca="false">#REF!</f>
        <v>#REF!</v>
      </c>
      <c r="F21" s="96" t="e">
        <f aca="false">#REF!</f>
        <v>#REF!</v>
      </c>
      <c r="G21" s="97" t="e">
        <f aca="false">SUM(E21:F21)</f>
        <v>#REF!</v>
      </c>
      <c r="H21" s="98"/>
      <c r="I21" s="92"/>
    </row>
    <row r="22" customFormat="false" ht="12.75" hidden="false" customHeight="false" outlineLevel="0" collapsed="false">
      <c r="A22" s="100" t="s">
        <v>72</v>
      </c>
      <c r="B22" s="101" t="n">
        <v>5100</v>
      </c>
      <c r="C22" s="95" t="e">
        <f aca="false">#REF!</f>
        <v>#REF!</v>
      </c>
      <c r="D22" s="95" t="e">
        <f aca="false">#REF!</f>
        <v>#REF!</v>
      </c>
      <c r="E22" s="95" t="e">
        <f aca="false">#REF!</f>
        <v>#REF!</v>
      </c>
      <c r="F22" s="96" t="e">
        <f aca="false">#REF!</f>
        <v>#REF!</v>
      </c>
      <c r="G22" s="97" t="e">
        <f aca="false">SUM(E22:F22)</f>
        <v>#REF!</v>
      </c>
      <c r="H22" s="98"/>
      <c r="I22" s="92"/>
    </row>
    <row r="23" customFormat="false" ht="12.75" hidden="false" customHeight="false" outlineLevel="0" collapsed="false">
      <c r="A23" s="100" t="s">
        <v>73</v>
      </c>
      <c r="B23" s="101" t="n">
        <v>1500</v>
      </c>
      <c r="C23" s="95" t="e">
        <f aca="false">#REF!</f>
        <v>#REF!</v>
      </c>
      <c r="D23" s="95" t="e">
        <f aca="false">#REF!</f>
        <v>#REF!</v>
      </c>
      <c r="E23" s="95" t="n">
        <v>0</v>
      </c>
      <c r="F23" s="96" t="e">
        <f aca="false">#REF!</f>
        <v>#REF!</v>
      </c>
      <c r="G23" s="97" t="e">
        <f aca="false">SUM(E23:F23)</f>
        <v>#REF!</v>
      </c>
      <c r="H23" s="98"/>
      <c r="I23" s="92"/>
    </row>
    <row r="24" customFormat="false" ht="12.75" hidden="false" customHeight="false" outlineLevel="0" collapsed="false">
      <c r="A24" s="70" t="s">
        <v>74</v>
      </c>
      <c r="B24" s="71" t="n">
        <v>1500</v>
      </c>
      <c r="C24" s="102" t="e">
        <f aca="false">#REF!</f>
        <v>#REF!</v>
      </c>
      <c r="D24" s="102" t="e">
        <f aca="false">#REF!</f>
        <v>#REF!</v>
      </c>
      <c r="E24" s="102" t="n">
        <v>0</v>
      </c>
      <c r="F24" s="103" t="e">
        <f aca="false">#REF!</f>
        <v>#REF!</v>
      </c>
      <c r="G24" s="104" t="e">
        <f aca="false">SUM(E24:F24)</f>
        <v>#REF!</v>
      </c>
      <c r="H24" s="98"/>
      <c r="I24" s="92"/>
    </row>
    <row r="25" customFormat="false" ht="12.75" hidden="false" customHeight="false" outlineLevel="0" collapsed="false">
      <c r="B25" s="71"/>
      <c r="C25" s="102" t="s">
        <v>75</v>
      </c>
      <c r="D25" s="102" t="s">
        <v>75</v>
      </c>
      <c r="E25" s="102" t="s">
        <v>75</v>
      </c>
      <c r="F25" s="103" t="s">
        <v>75</v>
      </c>
      <c r="G25" s="104" t="s">
        <v>75</v>
      </c>
      <c r="H25" s="98"/>
      <c r="I25" s="92"/>
    </row>
    <row r="26" customFormat="false" ht="12.75" hidden="false" customHeight="false" outlineLevel="0" collapsed="false">
      <c r="A26" s="105" t="s">
        <v>76</v>
      </c>
      <c r="B26" s="76"/>
      <c r="C26" s="106" t="e">
        <f aca="false">SUM(C7:C24)</f>
        <v>#REF!</v>
      </c>
      <c r="D26" s="106" t="e">
        <f aca="false">SUM(D7:D24)</f>
        <v>#REF!</v>
      </c>
      <c r="E26" s="106" t="e">
        <f aca="false">SUM(E7:E24)</f>
        <v>#REF!</v>
      </c>
      <c r="F26" s="107" t="e">
        <f aca="false">SUM(F7:F24)</f>
        <v>#REF!</v>
      </c>
      <c r="G26" s="108" t="e">
        <f aca="false">SUM(G7:G24)</f>
        <v>#REF!</v>
      </c>
      <c r="H26" s="109" t="e">
        <f aca="false">G26</f>
        <v>#REF!</v>
      </c>
      <c r="I26" s="99" t="e">
        <f aca="false">+E26+F26</f>
        <v>#REF!</v>
      </c>
    </row>
    <row r="27" customFormat="false" ht="12.75" hidden="false" customHeight="false" outlineLevel="0" collapsed="false">
      <c r="B27" s="71"/>
      <c r="C27" s="102" t="s">
        <v>77</v>
      </c>
      <c r="D27" s="102" t="s">
        <v>77</v>
      </c>
      <c r="E27" s="102" t="s">
        <v>77</v>
      </c>
      <c r="F27" s="103" t="s">
        <v>77</v>
      </c>
      <c r="G27" s="104" t="s">
        <v>77</v>
      </c>
      <c r="H27" s="98"/>
      <c r="I27" s="92"/>
    </row>
    <row r="28" customFormat="false" ht="12.75" hidden="false" customHeight="false" outlineLevel="0" collapsed="false">
      <c r="B28" s="71"/>
      <c r="C28" s="102"/>
      <c r="D28" s="102"/>
      <c r="E28" s="102"/>
      <c r="F28" s="103"/>
      <c r="G28" s="104"/>
      <c r="H28" s="98"/>
      <c r="I28" s="92"/>
    </row>
    <row r="29" customFormat="false" ht="12.75" hidden="false" customHeight="false" outlineLevel="0" collapsed="false">
      <c r="A29" s="87" t="s">
        <v>78</v>
      </c>
      <c r="B29" s="88"/>
      <c r="C29" s="102"/>
      <c r="D29" s="102"/>
      <c r="E29" s="102"/>
      <c r="F29" s="103"/>
      <c r="G29" s="104"/>
      <c r="H29" s="98"/>
      <c r="I29" s="92"/>
    </row>
    <row r="30" customFormat="false" ht="12.75" hidden="false" customHeight="false" outlineLevel="0" collapsed="false">
      <c r="A30" s="100" t="s">
        <v>66</v>
      </c>
      <c r="B30" s="101" t="s">
        <v>67</v>
      </c>
      <c r="C30" s="110" t="e">
        <f aca="false">#REF!</f>
        <v>#REF!</v>
      </c>
      <c r="D30" s="110" t="e">
        <f aca="false">#REF!</f>
        <v>#REF!</v>
      </c>
      <c r="E30" s="110" t="n">
        <v>0</v>
      </c>
      <c r="F30" s="111" t="e">
        <f aca="false">#REF!</f>
        <v>#REF!</v>
      </c>
      <c r="G30" s="112" t="e">
        <f aca="false">SUM(E30:F30)</f>
        <v>#REF!</v>
      </c>
      <c r="H30" s="109" t="e">
        <f aca="false">G30</f>
        <v>#REF!</v>
      </c>
      <c r="I30" s="99" t="e">
        <f aca="false">+E30+F30</f>
        <v>#REF!</v>
      </c>
    </row>
    <row r="31" customFormat="false" ht="12.75" hidden="false" customHeight="false" outlineLevel="0" collapsed="false">
      <c r="B31" s="71"/>
      <c r="C31" s="102" t="s">
        <v>77</v>
      </c>
      <c r="D31" s="102" t="s">
        <v>77</v>
      </c>
      <c r="E31" s="102" t="s">
        <v>77</v>
      </c>
      <c r="F31" s="103" t="s">
        <v>77</v>
      </c>
      <c r="G31" s="104" t="s">
        <v>77</v>
      </c>
      <c r="H31" s="98"/>
      <c r="I31" s="92"/>
    </row>
    <row r="32" customFormat="false" ht="12.75" hidden="false" customHeight="false" outlineLevel="0" collapsed="false">
      <c r="B32" s="71"/>
      <c r="C32" s="102"/>
      <c r="D32" s="102"/>
      <c r="E32" s="102"/>
      <c r="F32" s="103"/>
      <c r="G32" s="104"/>
      <c r="H32" s="98"/>
      <c r="I32" s="92"/>
    </row>
    <row r="33" customFormat="false" ht="12.75" hidden="false" customHeight="false" outlineLevel="0" collapsed="false">
      <c r="A33" s="87" t="s">
        <v>79</v>
      </c>
      <c r="B33" s="88"/>
      <c r="C33" s="102"/>
      <c r="D33" s="102"/>
      <c r="E33" s="102"/>
      <c r="F33" s="103"/>
      <c r="G33" s="104"/>
      <c r="H33" s="98"/>
      <c r="I33" s="92"/>
    </row>
    <row r="34" customFormat="false" ht="12.75" hidden="false" customHeight="false" outlineLevel="0" collapsed="false">
      <c r="A34" s="100" t="s">
        <v>80</v>
      </c>
      <c r="B34" s="101" t="s">
        <v>67</v>
      </c>
      <c r="C34" s="110" t="e">
        <f aca="false">#REF!</f>
        <v>#REF!</v>
      </c>
      <c r="D34" s="110" t="e">
        <f aca="false">#REF!</f>
        <v>#REF!</v>
      </c>
      <c r="E34" s="110" t="n">
        <v>0</v>
      </c>
      <c r="F34" s="111" t="e">
        <f aca="false">#REF!</f>
        <v>#REF!</v>
      </c>
      <c r="G34" s="112" t="e">
        <f aca="false">SUM(E34:F34)</f>
        <v>#REF!</v>
      </c>
      <c r="H34" s="109" t="e">
        <f aca="false">G34</f>
        <v>#REF!</v>
      </c>
      <c r="I34" s="99" t="e">
        <f aca="false">+E34+F34</f>
        <v>#REF!</v>
      </c>
    </row>
    <row r="35" customFormat="false" ht="12.75" hidden="false" customHeight="false" outlineLevel="0" collapsed="false">
      <c r="B35" s="71"/>
      <c r="C35" s="102" t="s">
        <v>77</v>
      </c>
      <c r="D35" s="102" t="s">
        <v>77</v>
      </c>
      <c r="E35" s="102" t="s">
        <v>77</v>
      </c>
      <c r="F35" s="103" t="s">
        <v>77</v>
      </c>
      <c r="G35" s="104" t="s">
        <v>77</v>
      </c>
      <c r="H35" s="98"/>
      <c r="I35" s="92"/>
    </row>
    <row r="36" customFormat="false" ht="12.75" hidden="false" customHeight="false" outlineLevel="0" collapsed="false">
      <c r="B36" s="71"/>
      <c r="C36" s="102"/>
      <c r="D36" s="102"/>
      <c r="E36" s="102"/>
      <c r="F36" s="103"/>
      <c r="G36" s="104"/>
      <c r="H36" s="98"/>
      <c r="I36" s="92"/>
    </row>
    <row r="37" customFormat="false" ht="12.75" hidden="false" customHeight="false" outlineLevel="0" collapsed="false">
      <c r="A37" s="87" t="s">
        <v>81</v>
      </c>
      <c r="B37" s="88"/>
      <c r="C37" s="102"/>
      <c r="D37" s="102"/>
      <c r="E37" s="102"/>
      <c r="F37" s="103"/>
      <c r="G37" s="104"/>
      <c r="H37" s="98"/>
      <c r="I37" s="92"/>
    </row>
    <row r="38" customFormat="false" ht="12.75" hidden="false" customHeight="false" outlineLevel="0" collapsed="false">
      <c r="A38" s="100" t="s">
        <v>82</v>
      </c>
      <c r="B38" s="101" t="n">
        <v>1500</v>
      </c>
      <c r="C38" s="95" t="e">
        <f aca="false">#REF!</f>
        <v>#REF!</v>
      </c>
      <c r="D38" s="95" t="e">
        <f aca="false">#REF!</f>
        <v>#REF!</v>
      </c>
      <c r="E38" s="95" t="n">
        <v>0</v>
      </c>
      <c r="F38" s="96" t="e">
        <f aca="false">#REF!</f>
        <v>#REF!</v>
      </c>
      <c r="G38" s="97" t="e">
        <f aca="false">SUM(E38:F38)</f>
        <v>#REF!</v>
      </c>
      <c r="H38" s="109"/>
      <c r="I38" s="92"/>
    </row>
    <row r="39" customFormat="false" ht="12.75" hidden="false" customHeight="false" outlineLevel="0" collapsed="false">
      <c r="A39" s="100" t="s">
        <v>74</v>
      </c>
      <c r="B39" s="101" t="n">
        <v>1500</v>
      </c>
      <c r="C39" s="95" t="e">
        <f aca="false">#REF!</f>
        <v>#REF!</v>
      </c>
      <c r="D39" s="95" t="e">
        <f aca="false">#REF!</f>
        <v>#REF!</v>
      </c>
      <c r="E39" s="95" t="n">
        <v>0</v>
      </c>
      <c r="F39" s="96" t="e">
        <f aca="false">#REF!</f>
        <v>#REF!</v>
      </c>
      <c r="G39" s="97" t="e">
        <f aca="false">SUM(E39:F39)</f>
        <v>#REF!</v>
      </c>
      <c r="H39" s="109"/>
      <c r="I39" s="92"/>
    </row>
    <row r="40" customFormat="false" ht="12.75" hidden="false" customHeight="false" outlineLevel="0" collapsed="false">
      <c r="B40" s="71"/>
      <c r="C40" s="102" t="s">
        <v>75</v>
      </c>
      <c r="D40" s="102" t="s">
        <v>75</v>
      </c>
      <c r="E40" s="102" t="s">
        <v>75</v>
      </c>
      <c r="F40" s="103" t="s">
        <v>75</v>
      </c>
      <c r="G40" s="104" t="s">
        <v>75</v>
      </c>
      <c r="H40" s="98"/>
      <c r="I40" s="92"/>
    </row>
    <row r="41" customFormat="false" ht="12.75" hidden="false" customHeight="false" outlineLevel="0" collapsed="false">
      <c r="A41" s="105" t="s">
        <v>83</v>
      </c>
      <c r="B41" s="76"/>
      <c r="C41" s="106" t="e">
        <f aca="false">SUM(C38:C39)</f>
        <v>#REF!</v>
      </c>
      <c r="D41" s="106" t="e">
        <f aca="false">SUM(D38:D39)</f>
        <v>#REF!</v>
      </c>
      <c r="E41" s="106" t="n">
        <f aca="false">SUM(E38:E39)</f>
        <v>0</v>
      </c>
      <c r="F41" s="107" t="e">
        <f aca="false">SUM(F38:F39)</f>
        <v>#REF!</v>
      </c>
      <c r="G41" s="108" t="e">
        <f aca="false">SUM(G38:G39)</f>
        <v>#REF!</v>
      </c>
      <c r="H41" s="109" t="e">
        <f aca="false">G41</f>
        <v>#REF!</v>
      </c>
      <c r="I41" s="99" t="e">
        <f aca="false">+E41+F41</f>
        <v>#REF!</v>
      </c>
    </row>
    <row r="42" customFormat="false" ht="12.75" hidden="false" customHeight="false" outlineLevel="0" collapsed="false">
      <c r="B42" s="71"/>
      <c r="C42" s="102" t="s">
        <v>77</v>
      </c>
      <c r="D42" s="102" t="s">
        <v>77</v>
      </c>
      <c r="E42" s="102" t="s">
        <v>77</v>
      </c>
      <c r="F42" s="103" t="s">
        <v>77</v>
      </c>
      <c r="G42" s="104" t="s">
        <v>77</v>
      </c>
      <c r="H42" s="98"/>
      <c r="I42" s="92"/>
    </row>
    <row r="43" customFormat="false" ht="12.75" hidden="false" customHeight="false" outlineLevel="0" collapsed="false">
      <c r="B43" s="71"/>
      <c r="C43" s="102"/>
      <c r="D43" s="102"/>
      <c r="E43" s="102"/>
      <c r="F43" s="103"/>
      <c r="G43" s="104"/>
      <c r="H43" s="98"/>
      <c r="I43" s="92"/>
    </row>
    <row r="44" customFormat="false" ht="12.75" hidden="false" customHeight="false" outlineLevel="0" collapsed="false">
      <c r="A44" s="87" t="s">
        <v>84</v>
      </c>
      <c r="B44" s="88"/>
      <c r="C44" s="102"/>
      <c r="D44" s="102"/>
      <c r="E44" s="102"/>
      <c r="F44" s="103"/>
      <c r="G44" s="104"/>
      <c r="H44" s="98"/>
      <c r="I44" s="92"/>
    </row>
    <row r="45" customFormat="false" ht="12.75" hidden="false" customHeight="false" outlineLevel="0" collapsed="false">
      <c r="A45" s="100" t="s">
        <v>85</v>
      </c>
      <c r="B45" s="101" t="n">
        <v>1500</v>
      </c>
      <c r="C45" s="95" t="e">
        <f aca="false">#REF!</f>
        <v>#REF!</v>
      </c>
      <c r="D45" s="95" t="e">
        <f aca="false">#REF!</f>
        <v>#REF!</v>
      </c>
      <c r="E45" s="95" t="e">
        <f aca="false">#REF!</f>
        <v>#REF!</v>
      </c>
      <c r="F45" s="96" t="e">
        <f aca="false">#REF!</f>
        <v>#REF!</v>
      </c>
      <c r="G45" s="97" t="e">
        <f aca="false">SUM(E45:F45)</f>
        <v>#REF!</v>
      </c>
      <c r="H45" s="98"/>
      <c r="I45" s="92"/>
    </row>
    <row r="46" customFormat="false" ht="12.75" hidden="false" customHeight="false" outlineLevel="0" collapsed="false">
      <c r="A46" s="100" t="s">
        <v>74</v>
      </c>
      <c r="B46" s="101" t="n">
        <v>1500</v>
      </c>
      <c r="C46" s="95" t="e">
        <f aca="false">#REF!</f>
        <v>#REF!</v>
      </c>
      <c r="D46" s="95" t="e">
        <f aca="false">#REF!</f>
        <v>#REF!</v>
      </c>
      <c r="E46" s="95" t="n">
        <v>0</v>
      </c>
      <c r="F46" s="96" t="e">
        <f aca="false">#REF!</f>
        <v>#REF!</v>
      </c>
      <c r="G46" s="97" t="e">
        <f aca="false">SUM(E46:F46)</f>
        <v>#REF!</v>
      </c>
      <c r="H46" s="98"/>
      <c r="I46" s="92"/>
    </row>
    <row r="47" customFormat="false" ht="12.75" hidden="false" customHeight="false" outlineLevel="0" collapsed="false">
      <c r="B47" s="71"/>
      <c r="C47" s="102" t="s">
        <v>75</v>
      </c>
      <c r="D47" s="102" t="s">
        <v>75</v>
      </c>
      <c r="E47" s="102" t="s">
        <v>75</v>
      </c>
      <c r="F47" s="103" t="s">
        <v>75</v>
      </c>
      <c r="G47" s="104" t="s">
        <v>75</v>
      </c>
      <c r="H47" s="98"/>
      <c r="I47" s="92"/>
    </row>
    <row r="48" customFormat="false" ht="12.75" hidden="false" customHeight="false" outlineLevel="0" collapsed="false">
      <c r="A48" s="105" t="s">
        <v>86</v>
      </c>
      <c r="B48" s="76"/>
      <c r="C48" s="106" t="e">
        <f aca="false">SUM(C45:C46)</f>
        <v>#REF!</v>
      </c>
      <c r="D48" s="106" t="e">
        <f aca="false">SUM(D45:D46)</f>
        <v>#REF!</v>
      </c>
      <c r="E48" s="106" t="e">
        <f aca="false">SUM(E45:E46)</f>
        <v>#REF!</v>
      </c>
      <c r="F48" s="107" t="e">
        <f aca="false">SUM(F45:F46)</f>
        <v>#REF!</v>
      </c>
      <c r="G48" s="108" t="e">
        <f aca="false">SUM(G45:G46)</f>
        <v>#REF!</v>
      </c>
      <c r="H48" s="109" t="e">
        <f aca="false">G48</f>
        <v>#REF!</v>
      </c>
      <c r="I48" s="99" t="e">
        <f aca="false">+E48+F48</f>
        <v>#REF!</v>
      </c>
    </row>
    <row r="49" customFormat="false" ht="12.75" hidden="false" customHeight="false" outlineLevel="0" collapsed="false">
      <c r="B49" s="71"/>
      <c r="C49" s="102" t="s">
        <v>77</v>
      </c>
      <c r="D49" s="102" t="s">
        <v>77</v>
      </c>
      <c r="E49" s="102" t="s">
        <v>77</v>
      </c>
      <c r="F49" s="103" t="s">
        <v>77</v>
      </c>
      <c r="G49" s="104" t="s">
        <v>77</v>
      </c>
      <c r="H49" s="98"/>
      <c r="I49" s="92"/>
    </row>
    <row r="50" customFormat="false" ht="12.75" hidden="false" customHeight="false" outlineLevel="0" collapsed="false">
      <c r="B50" s="71"/>
      <c r="C50" s="102"/>
      <c r="D50" s="102"/>
      <c r="E50" s="102"/>
      <c r="F50" s="103"/>
      <c r="G50" s="104"/>
      <c r="H50" s="98"/>
      <c r="I50" s="92"/>
    </row>
    <row r="51" customFormat="false" ht="12.75" hidden="false" customHeight="false" outlineLevel="0" collapsed="false">
      <c r="A51" s="87" t="s">
        <v>87</v>
      </c>
      <c r="B51" s="88"/>
      <c r="C51" s="102"/>
      <c r="D51" s="102"/>
      <c r="E51" s="102"/>
      <c r="F51" s="103"/>
      <c r="G51" s="104"/>
      <c r="H51" s="98"/>
      <c r="I51" s="92"/>
    </row>
    <row r="52" customFormat="false" ht="12.75" hidden="false" customHeight="false" outlineLevel="0" collapsed="false">
      <c r="A52" s="70" t="s">
        <v>73</v>
      </c>
      <c r="B52" s="71" t="n">
        <v>1500</v>
      </c>
      <c r="C52" s="102" t="e">
        <f aca="false">#REF!</f>
        <v>#REF!</v>
      </c>
      <c r="D52" s="102" t="e">
        <f aca="false">#REF!</f>
        <v>#REF!</v>
      </c>
      <c r="E52" s="102" t="n">
        <v>0</v>
      </c>
      <c r="F52" s="103" t="e">
        <f aca="false">#REF!</f>
        <v>#REF!</v>
      </c>
      <c r="G52" s="104" t="e">
        <f aca="false">SUM(E52:F52)</f>
        <v>#REF!</v>
      </c>
      <c r="H52" s="98"/>
      <c r="I52" s="92"/>
    </row>
    <row r="53" customFormat="false" ht="12.75" hidden="false" customHeight="false" outlineLevel="0" collapsed="false">
      <c r="A53" s="70" t="s">
        <v>74</v>
      </c>
      <c r="B53" s="71" t="n">
        <v>1500</v>
      </c>
      <c r="C53" s="102" t="e">
        <f aca="false">#REF!</f>
        <v>#REF!</v>
      </c>
      <c r="D53" s="102" t="e">
        <f aca="false">#REF!</f>
        <v>#REF!</v>
      </c>
      <c r="E53" s="102" t="n">
        <v>0</v>
      </c>
      <c r="F53" s="103" t="e">
        <f aca="false">#REF!</f>
        <v>#REF!</v>
      </c>
      <c r="G53" s="104" t="e">
        <f aca="false">SUM(E53:F53)</f>
        <v>#REF!</v>
      </c>
      <c r="H53" s="98"/>
      <c r="I53" s="92"/>
    </row>
    <row r="54" customFormat="false" ht="12.75" hidden="false" customHeight="false" outlineLevel="0" collapsed="false">
      <c r="B54" s="71"/>
      <c r="C54" s="102" t="s">
        <v>75</v>
      </c>
      <c r="D54" s="102" t="s">
        <v>75</v>
      </c>
      <c r="E54" s="102" t="s">
        <v>75</v>
      </c>
      <c r="F54" s="103" t="s">
        <v>75</v>
      </c>
      <c r="G54" s="104" t="s">
        <v>75</v>
      </c>
      <c r="H54" s="98"/>
      <c r="I54" s="92"/>
    </row>
    <row r="55" customFormat="false" ht="12.75" hidden="false" customHeight="false" outlineLevel="0" collapsed="false">
      <c r="A55" s="113" t="s">
        <v>88</v>
      </c>
      <c r="B55" s="71" t="n">
        <v>1500</v>
      </c>
      <c r="C55" s="106" t="e">
        <f aca="false">SUM(C52:C53)</f>
        <v>#REF!</v>
      </c>
      <c r="D55" s="114" t="e">
        <f aca="false">SUM(D52:D53)</f>
        <v>#REF!</v>
      </c>
      <c r="E55" s="114" t="n">
        <f aca="false">SUM(E52:E53)</f>
        <v>0</v>
      </c>
      <c r="F55" s="115" t="e">
        <f aca="false">SUM(F52:F53)</f>
        <v>#REF!</v>
      </c>
      <c r="G55" s="116" t="e">
        <f aca="false">SUM(G52:G53)</f>
        <v>#REF!</v>
      </c>
      <c r="H55" s="109" t="e">
        <f aca="false">G55</f>
        <v>#REF!</v>
      </c>
      <c r="I55" s="99" t="e">
        <f aca="false">+E55+F55</f>
        <v>#REF!</v>
      </c>
    </row>
    <row r="56" customFormat="false" ht="12.75" hidden="false" customHeight="false" outlineLevel="0" collapsed="false">
      <c r="B56" s="71"/>
      <c r="C56" s="102" t="s">
        <v>77</v>
      </c>
      <c r="D56" s="102" t="s">
        <v>77</v>
      </c>
      <c r="E56" s="102" t="s">
        <v>77</v>
      </c>
      <c r="F56" s="103" t="s">
        <v>77</v>
      </c>
      <c r="G56" s="104" t="s">
        <v>77</v>
      </c>
      <c r="H56" s="98"/>
      <c r="I56" s="92"/>
    </row>
    <row r="57" customFormat="false" ht="12.75" hidden="false" customHeight="false" outlineLevel="0" collapsed="false">
      <c r="B57" s="71"/>
      <c r="C57" s="102"/>
      <c r="D57" s="102"/>
      <c r="E57" s="102"/>
      <c r="F57" s="103"/>
      <c r="G57" s="104"/>
      <c r="H57" s="98"/>
      <c r="I57" s="92"/>
    </row>
    <row r="58" customFormat="false" ht="12.75" hidden="false" customHeight="false" outlineLevel="0" collapsed="false">
      <c r="A58" s="87" t="s">
        <v>89</v>
      </c>
      <c r="B58" s="88"/>
      <c r="C58" s="102"/>
      <c r="D58" s="102"/>
      <c r="E58" s="102"/>
      <c r="F58" s="103"/>
      <c r="G58" s="104"/>
      <c r="H58" s="98"/>
      <c r="I58" s="92"/>
    </row>
    <row r="59" customFormat="false" ht="12.75" hidden="false" customHeight="false" outlineLevel="0" collapsed="false">
      <c r="A59" s="100" t="s">
        <v>65</v>
      </c>
      <c r="B59" s="101" t="n">
        <v>1500</v>
      </c>
      <c r="C59" s="95" t="e">
        <f aca="false">#REF!</f>
        <v>#REF!</v>
      </c>
      <c r="D59" s="95" t="e">
        <f aca="false">#REF!</f>
        <v>#REF!</v>
      </c>
      <c r="E59" s="95" t="n">
        <v>0</v>
      </c>
      <c r="F59" s="96" t="e">
        <f aca="false">#REF!</f>
        <v>#REF!</v>
      </c>
      <c r="G59" s="97" t="e">
        <f aca="false">SUM(E59:F59)</f>
        <v>#REF!</v>
      </c>
      <c r="H59" s="98"/>
      <c r="I59" s="92"/>
    </row>
    <row r="60" customFormat="false" ht="12.75" hidden="false" customHeight="false" outlineLevel="0" collapsed="false">
      <c r="A60" s="100" t="s">
        <v>74</v>
      </c>
      <c r="B60" s="101" t="n">
        <v>1500</v>
      </c>
      <c r="C60" s="95" t="e">
        <f aca="false">#REF!</f>
        <v>#REF!</v>
      </c>
      <c r="D60" s="95" t="e">
        <f aca="false">#REF!</f>
        <v>#REF!</v>
      </c>
      <c r="E60" s="95" t="n">
        <v>0</v>
      </c>
      <c r="F60" s="96" t="e">
        <f aca="false">#REF!</f>
        <v>#REF!</v>
      </c>
      <c r="G60" s="97" t="e">
        <f aca="false">SUM(E60:F60)</f>
        <v>#REF!</v>
      </c>
      <c r="H60" s="98"/>
      <c r="I60" s="92"/>
    </row>
    <row r="61" customFormat="false" ht="12.75" hidden="false" customHeight="false" outlineLevel="0" collapsed="false">
      <c r="B61" s="71"/>
      <c r="C61" s="102" t="s">
        <v>75</v>
      </c>
      <c r="D61" s="102" t="s">
        <v>75</v>
      </c>
      <c r="E61" s="102" t="s">
        <v>75</v>
      </c>
      <c r="F61" s="103" t="s">
        <v>75</v>
      </c>
      <c r="G61" s="104" t="s">
        <v>75</v>
      </c>
      <c r="H61" s="98"/>
      <c r="I61" s="92"/>
    </row>
    <row r="62" customFormat="false" ht="12.75" hidden="false" customHeight="false" outlineLevel="0" collapsed="false">
      <c r="A62" s="105" t="s">
        <v>90</v>
      </c>
      <c r="B62" s="76"/>
      <c r="C62" s="106" t="e">
        <f aca="false">SUM(C59:C61)</f>
        <v>#REF!</v>
      </c>
      <c r="D62" s="106" t="e">
        <f aca="false">SUM(D59:D61)</f>
        <v>#REF!</v>
      </c>
      <c r="E62" s="106" t="n">
        <f aca="false">SUM(E59:E61)</f>
        <v>0</v>
      </c>
      <c r="F62" s="107" t="e">
        <f aca="false">SUM(F59:F61)</f>
        <v>#REF!</v>
      </c>
      <c r="G62" s="108" t="e">
        <f aca="false">SUM(G59:G61)</f>
        <v>#REF!</v>
      </c>
      <c r="H62" s="109" t="e">
        <f aca="false">G62</f>
        <v>#REF!</v>
      </c>
      <c r="I62" s="99" t="e">
        <f aca="false">+E62+F62</f>
        <v>#REF!</v>
      </c>
    </row>
    <row r="63" customFormat="false" ht="12.75" hidden="false" customHeight="false" outlineLevel="0" collapsed="false">
      <c r="B63" s="71"/>
      <c r="C63" s="102" t="s">
        <v>77</v>
      </c>
      <c r="D63" s="102" t="s">
        <v>77</v>
      </c>
      <c r="E63" s="102" t="s">
        <v>77</v>
      </c>
      <c r="F63" s="103" t="s">
        <v>77</v>
      </c>
      <c r="G63" s="104" t="s">
        <v>77</v>
      </c>
      <c r="H63" s="98"/>
      <c r="I63" s="92"/>
    </row>
    <row r="64" customFormat="false" ht="12.75" hidden="false" customHeight="false" outlineLevel="0" collapsed="false">
      <c r="B64" s="71"/>
      <c r="C64" s="102"/>
      <c r="D64" s="102"/>
      <c r="E64" s="102"/>
      <c r="F64" s="103"/>
      <c r="G64" s="104"/>
      <c r="H64" s="98"/>
      <c r="I64" s="92"/>
    </row>
    <row r="65" customFormat="false" ht="12.75" hidden="false" customHeight="false" outlineLevel="0" collapsed="false">
      <c r="A65" s="87" t="s">
        <v>91</v>
      </c>
      <c r="B65" s="88"/>
      <c r="C65" s="102"/>
      <c r="D65" s="102"/>
      <c r="E65" s="102"/>
      <c r="F65" s="103"/>
      <c r="G65" s="104"/>
      <c r="H65" s="98"/>
      <c r="I65" s="92"/>
    </row>
    <row r="66" customFormat="false" ht="12.75" hidden="false" customHeight="false" outlineLevel="0" collapsed="false">
      <c r="A66" s="100" t="s">
        <v>92</v>
      </c>
      <c r="B66" s="101" t="n">
        <v>5100</v>
      </c>
      <c r="C66" s="95" t="e">
        <f aca="false">#REF!</f>
        <v>#REF!</v>
      </c>
      <c r="D66" s="95" t="e">
        <f aca="false">#REF!</f>
        <v>#REF!</v>
      </c>
      <c r="E66" s="95" t="e">
        <f aca="false">#REF!</f>
        <v>#REF!</v>
      </c>
      <c r="F66" s="96" t="e">
        <f aca="false">#REF!</f>
        <v>#REF!</v>
      </c>
      <c r="G66" s="97" t="e">
        <f aca="false">SUM(E66:F66)</f>
        <v>#REF!</v>
      </c>
      <c r="H66" s="98"/>
      <c r="I66" s="92"/>
    </row>
    <row r="67" customFormat="false" ht="12.75" hidden="false" customHeight="false" outlineLevel="0" collapsed="false">
      <c r="A67" s="100" t="s">
        <v>93</v>
      </c>
      <c r="B67" s="101" t="n">
        <v>5100</v>
      </c>
      <c r="C67" s="95" t="e">
        <f aca="false">#REF!</f>
        <v>#REF!</v>
      </c>
      <c r="D67" s="95" t="e">
        <f aca="false">#REF!</f>
        <v>#REF!</v>
      </c>
      <c r="E67" s="95" t="e">
        <f aca="false">#REF!</f>
        <v>#REF!</v>
      </c>
      <c r="F67" s="96" t="e">
        <f aca="false">#REF!</f>
        <v>#REF!</v>
      </c>
      <c r="G67" s="97" t="e">
        <f aca="false">SUM(E67:F67)</f>
        <v>#REF!</v>
      </c>
      <c r="H67" s="98"/>
      <c r="I67" s="92"/>
    </row>
    <row r="68" customFormat="false" ht="12.75" hidden="false" customHeight="false" outlineLevel="0" collapsed="false">
      <c r="A68" s="100" t="s">
        <v>94</v>
      </c>
      <c r="B68" s="101" t="n">
        <v>5100</v>
      </c>
      <c r="C68" s="95" t="e">
        <f aca="false">#REF!</f>
        <v>#REF!</v>
      </c>
      <c r="D68" s="95" t="e">
        <f aca="false">#REF!</f>
        <v>#REF!</v>
      </c>
      <c r="E68" s="95" t="e">
        <f aca="false">#REF!</f>
        <v>#REF!</v>
      </c>
      <c r="F68" s="96" t="e">
        <f aca="false">#REF!</f>
        <v>#REF!</v>
      </c>
      <c r="G68" s="97" t="e">
        <f aca="false">SUM(E68:F68)</f>
        <v>#REF!</v>
      </c>
      <c r="H68" s="98"/>
      <c r="I68" s="92"/>
    </row>
    <row r="69" customFormat="false" ht="12.75" hidden="false" customHeight="false" outlineLevel="0" collapsed="false">
      <c r="B69" s="71"/>
      <c r="C69" s="102" t="s">
        <v>75</v>
      </c>
      <c r="D69" s="102" t="s">
        <v>75</v>
      </c>
      <c r="E69" s="102" t="s">
        <v>75</v>
      </c>
      <c r="F69" s="103" t="s">
        <v>75</v>
      </c>
      <c r="G69" s="104" t="s">
        <v>75</v>
      </c>
      <c r="H69" s="98"/>
      <c r="I69" s="92"/>
    </row>
    <row r="70" customFormat="false" ht="12.75" hidden="false" customHeight="false" outlineLevel="0" collapsed="false">
      <c r="A70" s="105" t="s">
        <v>95</v>
      </c>
      <c r="B70" s="76"/>
      <c r="C70" s="106" t="e">
        <f aca="false">SUM(C66:C68)</f>
        <v>#REF!</v>
      </c>
      <c r="D70" s="106" t="e">
        <f aca="false">SUM(D66:D68)</f>
        <v>#REF!</v>
      </c>
      <c r="E70" s="106" t="e">
        <f aca="false">SUM(E66:E68)</f>
        <v>#REF!</v>
      </c>
      <c r="F70" s="107" t="e">
        <f aca="false">SUM(F66:F68)</f>
        <v>#REF!</v>
      </c>
      <c r="G70" s="108" t="e">
        <f aca="false">SUM(G66:G68)</f>
        <v>#REF!</v>
      </c>
      <c r="H70" s="109" t="e">
        <f aca="false">G70</f>
        <v>#REF!</v>
      </c>
      <c r="I70" s="99" t="e">
        <f aca="false">+E70+F70</f>
        <v>#REF!</v>
      </c>
    </row>
    <row r="71" customFormat="false" ht="12.75" hidden="false" customHeight="false" outlineLevel="0" collapsed="false">
      <c r="B71" s="71"/>
      <c r="C71" s="102" t="s">
        <v>77</v>
      </c>
      <c r="D71" s="102" t="s">
        <v>77</v>
      </c>
      <c r="E71" s="102" t="s">
        <v>77</v>
      </c>
      <c r="F71" s="103" t="s">
        <v>77</v>
      </c>
      <c r="G71" s="104" t="s">
        <v>77</v>
      </c>
      <c r="H71" s="98"/>
      <c r="I71" s="92"/>
    </row>
    <row r="72" customFormat="false" ht="12.75" hidden="false" customHeight="false" outlineLevel="0" collapsed="false">
      <c r="B72" s="71"/>
      <c r="C72" s="102"/>
      <c r="D72" s="102"/>
      <c r="E72" s="102"/>
      <c r="F72" s="103"/>
      <c r="G72" s="104"/>
      <c r="H72" s="98"/>
      <c r="I72" s="92"/>
    </row>
    <row r="73" customFormat="false" ht="12.75" hidden="false" customHeight="false" outlineLevel="0" collapsed="false">
      <c r="A73" s="87" t="s">
        <v>96</v>
      </c>
      <c r="B73" s="88"/>
      <c r="C73" s="102"/>
      <c r="D73" s="102"/>
      <c r="E73" s="102"/>
      <c r="F73" s="103"/>
      <c r="G73" s="104"/>
      <c r="H73" s="98"/>
      <c r="I73" s="92"/>
    </row>
    <row r="74" customFormat="false" ht="12.75" hidden="false" customHeight="false" outlineLevel="0" collapsed="false">
      <c r="A74" s="100" t="s">
        <v>92</v>
      </c>
      <c r="B74" s="101" t="n">
        <v>5100</v>
      </c>
      <c r="C74" s="117" t="e">
        <f aca="false">#REF!</f>
        <v>#REF!</v>
      </c>
      <c r="D74" s="117" t="e">
        <f aca="false">#REF!</f>
        <v>#REF!</v>
      </c>
      <c r="E74" s="117" t="n">
        <v>0</v>
      </c>
      <c r="F74" s="118" t="e">
        <f aca="false">#REF!</f>
        <v>#REF!</v>
      </c>
      <c r="G74" s="119" t="e">
        <f aca="false">SUM(E74:F74)</f>
        <v>#REF!</v>
      </c>
      <c r="H74" s="109" t="e">
        <f aca="false">G74</f>
        <v>#REF!</v>
      </c>
      <c r="I74" s="99" t="e">
        <f aca="false">+E74+F74</f>
        <v>#REF!</v>
      </c>
    </row>
    <row r="75" customFormat="false" ht="12.75" hidden="false" customHeight="false" outlineLevel="0" collapsed="false">
      <c r="B75" s="71"/>
      <c r="C75" s="102" t="s">
        <v>77</v>
      </c>
      <c r="D75" s="102" t="s">
        <v>77</v>
      </c>
      <c r="E75" s="102" t="s">
        <v>77</v>
      </c>
      <c r="F75" s="103" t="s">
        <v>77</v>
      </c>
      <c r="G75" s="104" t="s">
        <v>77</v>
      </c>
      <c r="H75" s="98"/>
      <c r="I75" s="92"/>
    </row>
    <row r="76" customFormat="false" ht="12.75" hidden="false" customHeight="false" outlineLevel="0" collapsed="false">
      <c r="B76" s="71"/>
      <c r="C76" s="102"/>
      <c r="D76" s="102"/>
      <c r="E76" s="102"/>
      <c r="F76" s="103"/>
      <c r="G76" s="104"/>
      <c r="H76" s="98"/>
      <c r="I76" s="92"/>
    </row>
    <row r="77" customFormat="false" ht="12.75" hidden="false" customHeight="false" outlineLevel="0" collapsed="false">
      <c r="A77" s="87" t="s">
        <v>97</v>
      </c>
      <c r="B77" s="88"/>
      <c r="C77" s="102"/>
      <c r="D77" s="102"/>
      <c r="E77" s="102"/>
      <c r="F77" s="103"/>
      <c r="G77" s="104"/>
      <c r="H77" s="98"/>
      <c r="I77" s="92"/>
    </row>
    <row r="78" customFormat="false" ht="12.75" hidden="false" customHeight="false" outlineLevel="0" collapsed="false">
      <c r="A78" s="100" t="s">
        <v>92</v>
      </c>
      <c r="B78" s="101" t="n">
        <v>5100</v>
      </c>
      <c r="C78" s="110" t="e">
        <f aca="false">#REF!</f>
        <v>#REF!</v>
      </c>
      <c r="D78" s="110" t="e">
        <f aca="false">#REF!</f>
        <v>#REF!</v>
      </c>
      <c r="E78" s="110" t="n">
        <v>0</v>
      </c>
      <c r="F78" s="111" t="e">
        <f aca="false">#REF!</f>
        <v>#REF!</v>
      </c>
      <c r="G78" s="112" t="e">
        <f aca="false">SUM(E78:F78)</f>
        <v>#REF!</v>
      </c>
      <c r="H78" s="109" t="e">
        <f aca="false">G78</f>
        <v>#REF!</v>
      </c>
      <c r="I78" s="99" t="e">
        <f aca="false">+E78+F78</f>
        <v>#REF!</v>
      </c>
    </row>
    <row r="79" customFormat="false" ht="12.75" hidden="false" customHeight="false" outlineLevel="0" collapsed="false">
      <c r="B79" s="71"/>
      <c r="C79" s="102" t="s">
        <v>77</v>
      </c>
      <c r="D79" s="102" t="s">
        <v>77</v>
      </c>
      <c r="E79" s="102" t="s">
        <v>77</v>
      </c>
      <c r="F79" s="103" t="s">
        <v>77</v>
      </c>
      <c r="G79" s="104" t="s">
        <v>77</v>
      </c>
      <c r="H79" s="98"/>
      <c r="I79" s="92"/>
    </row>
    <row r="80" customFormat="false" ht="12.75" hidden="false" customHeight="false" outlineLevel="0" collapsed="false">
      <c r="B80" s="71"/>
      <c r="C80" s="102"/>
      <c r="D80" s="102"/>
      <c r="E80" s="102"/>
      <c r="F80" s="103"/>
      <c r="G80" s="104"/>
      <c r="H80" s="98"/>
      <c r="I80" s="92"/>
    </row>
    <row r="81" customFormat="false" ht="12.75" hidden="false" customHeight="false" outlineLevel="0" collapsed="false">
      <c r="A81" s="87" t="s">
        <v>98</v>
      </c>
      <c r="B81" s="88"/>
      <c r="C81" s="102"/>
      <c r="D81" s="102"/>
      <c r="E81" s="102"/>
      <c r="F81" s="103"/>
      <c r="G81" s="104"/>
      <c r="H81" s="98"/>
      <c r="I81" s="92"/>
    </row>
    <row r="82" customFormat="false" ht="12.75" hidden="false" customHeight="false" outlineLevel="0" collapsed="false">
      <c r="A82" s="100" t="s">
        <v>92</v>
      </c>
      <c r="B82" s="101" t="n">
        <v>5100</v>
      </c>
      <c r="C82" s="95" t="e">
        <f aca="false">#REF!</f>
        <v>#REF!</v>
      </c>
      <c r="D82" s="95" t="e">
        <f aca="false">#REF!</f>
        <v>#REF!</v>
      </c>
      <c r="E82" s="95" t="n">
        <v>0</v>
      </c>
      <c r="F82" s="96" t="e">
        <f aca="false">#REF!</f>
        <v>#REF!</v>
      </c>
      <c r="G82" s="97" t="e">
        <f aca="false">SUM(E82:F82)</f>
        <v>#REF!</v>
      </c>
      <c r="H82" s="98"/>
      <c r="I82" s="92"/>
    </row>
    <row r="83" customFormat="false" ht="12.75" hidden="false" customHeight="false" outlineLevel="0" collapsed="false">
      <c r="A83" s="100" t="s">
        <v>74</v>
      </c>
      <c r="B83" s="101" t="n">
        <v>1500</v>
      </c>
      <c r="C83" s="95" t="e">
        <f aca="false">#REF!</f>
        <v>#REF!</v>
      </c>
      <c r="D83" s="95" t="e">
        <f aca="false">#REF!</f>
        <v>#REF!</v>
      </c>
      <c r="E83" s="95" t="n">
        <v>0</v>
      </c>
      <c r="F83" s="96" t="e">
        <f aca="false">#REF!</f>
        <v>#REF!</v>
      </c>
      <c r="G83" s="97" t="e">
        <f aca="false">SUM(E83:F83)</f>
        <v>#REF!</v>
      </c>
      <c r="H83" s="109"/>
      <c r="I83" s="92"/>
    </row>
    <row r="84" customFormat="false" ht="12.75" hidden="false" customHeight="false" outlineLevel="0" collapsed="false">
      <c r="B84" s="71"/>
      <c r="C84" s="102" t="s">
        <v>75</v>
      </c>
      <c r="D84" s="102" t="s">
        <v>75</v>
      </c>
      <c r="E84" s="102" t="s">
        <v>75</v>
      </c>
      <c r="F84" s="103" t="s">
        <v>75</v>
      </c>
      <c r="G84" s="104" t="s">
        <v>75</v>
      </c>
      <c r="H84" s="98"/>
      <c r="I84" s="92"/>
    </row>
    <row r="85" customFormat="false" ht="12.75" hidden="false" customHeight="false" outlineLevel="0" collapsed="false">
      <c r="A85" s="105" t="s">
        <v>99</v>
      </c>
      <c r="B85" s="120" t="n">
        <v>1500</v>
      </c>
      <c r="C85" s="106" t="e">
        <f aca="false">SUM(C82:C83)</f>
        <v>#REF!</v>
      </c>
      <c r="D85" s="106" t="e">
        <f aca="false">SUM(D82:D83)</f>
        <v>#REF!</v>
      </c>
      <c r="E85" s="106" t="n">
        <f aca="false">SUM(E82:E83)</f>
        <v>0</v>
      </c>
      <c r="F85" s="107" t="e">
        <f aca="false">SUM(F82:F83)</f>
        <v>#REF!</v>
      </c>
      <c r="G85" s="108" t="e">
        <f aca="false">SUM(G82:G83)</f>
        <v>#REF!</v>
      </c>
      <c r="H85" s="109" t="e">
        <f aca="false">G85</f>
        <v>#REF!</v>
      </c>
      <c r="I85" s="99" t="e">
        <f aca="false">+E85+F85</f>
        <v>#REF!</v>
      </c>
    </row>
    <row r="86" customFormat="false" ht="12.75" hidden="false" customHeight="false" outlineLevel="0" collapsed="false">
      <c r="B86" s="71"/>
      <c r="C86" s="102" t="s">
        <v>77</v>
      </c>
      <c r="D86" s="102" t="s">
        <v>77</v>
      </c>
      <c r="E86" s="102" t="s">
        <v>77</v>
      </c>
      <c r="F86" s="103" t="s">
        <v>77</v>
      </c>
      <c r="G86" s="104" t="s">
        <v>77</v>
      </c>
      <c r="H86" s="98"/>
      <c r="I86" s="92"/>
    </row>
    <row r="87" customFormat="false" ht="12.75" hidden="false" customHeight="false" outlineLevel="0" collapsed="false">
      <c r="B87" s="71"/>
      <c r="C87" s="102"/>
      <c r="D87" s="102"/>
      <c r="E87" s="102"/>
      <c r="F87" s="103"/>
      <c r="G87" s="104"/>
      <c r="H87" s="98"/>
      <c r="I87" s="92"/>
    </row>
    <row r="88" customFormat="false" ht="12.75" hidden="false" customHeight="false" outlineLevel="0" collapsed="false">
      <c r="A88" s="87" t="s">
        <v>100</v>
      </c>
      <c r="B88" s="88"/>
      <c r="C88" s="102"/>
      <c r="D88" s="102"/>
      <c r="E88" s="102"/>
      <c r="F88" s="103"/>
      <c r="G88" s="104"/>
      <c r="H88" s="98"/>
      <c r="I88" s="92"/>
    </row>
    <row r="89" customFormat="false" ht="12.75" hidden="false" customHeight="false" outlineLevel="0" collapsed="false">
      <c r="A89" s="100" t="s">
        <v>92</v>
      </c>
      <c r="B89" s="101" t="n">
        <v>5100</v>
      </c>
      <c r="C89" s="117" t="e">
        <f aca="false">#REF!</f>
        <v>#REF!</v>
      </c>
      <c r="D89" s="117" t="e">
        <f aca="false">#REF!</f>
        <v>#REF!</v>
      </c>
      <c r="E89" s="117" t="n">
        <v>0</v>
      </c>
      <c r="F89" s="118" t="e">
        <f aca="false">#REF!</f>
        <v>#REF!</v>
      </c>
      <c r="G89" s="119" t="e">
        <f aca="false">SUM(E89:F89)</f>
        <v>#REF!</v>
      </c>
      <c r="H89" s="109" t="e">
        <f aca="false">G89</f>
        <v>#REF!</v>
      </c>
      <c r="I89" s="99" t="e">
        <f aca="false">+E89+F89</f>
        <v>#REF!</v>
      </c>
    </row>
    <row r="90" customFormat="false" ht="12.75" hidden="false" customHeight="false" outlineLevel="0" collapsed="false">
      <c r="B90" s="71"/>
      <c r="C90" s="102" t="s">
        <v>77</v>
      </c>
      <c r="D90" s="102" t="s">
        <v>77</v>
      </c>
      <c r="E90" s="102" t="s">
        <v>77</v>
      </c>
      <c r="F90" s="103" t="s">
        <v>77</v>
      </c>
      <c r="G90" s="104" t="s">
        <v>77</v>
      </c>
      <c r="H90" s="98"/>
      <c r="I90" s="92"/>
    </row>
    <row r="91" customFormat="false" ht="12.75" hidden="false" customHeight="false" outlineLevel="0" collapsed="false">
      <c r="B91" s="71"/>
      <c r="C91" s="102"/>
      <c r="D91" s="102"/>
      <c r="E91" s="102"/>
      <c r="F91" s="103"/>
      <c r="G91" s="104"/>
      <c r="H91" s="98"/>
      <c r="I91" s="92"/>
    </row>
    <row r="92" customFormat="false" ht="12.75" hidden="false" customHeight="false" outlineLevel="0" collapsed="false">
      <c r="A92" s="87" t="s">
        <v>101</v>
      </c>
      <c r="B92" s="88"/>
      <c r="C92" s="102"/>
      <c r="D92" s="102"/>
      <c r="E92" s="102"/>
      <c r="F92" s="103"/>
      <c r="G92" s="104"/>
      <c r="H92" s="98"/>
      <c r="I92" s="92"/>
    </row>
    <row r="93" customFormat="false" ht="12.75" hidden="false" customHeight="false" outlineLevel="0" collapsed="false">
      <c r="A93" s="100" t="s">
        <v>69</v>
      </c>
      <c r="B93" s="101" t="n">
        <v>2200</v>
      </c>
      <c r="C93" s="95" t="e">
        <f aca="false">#REF!</f>
        <v>#REF!</v>
      </c>
      <c r="D93" s="95" t="e">
        <f aca="false">#REF!</f>
        <v>#REF!</v>
      </c>
      <c r="E93" s="95" t="n">
        <v>0</v>
      </c>
      <c r="F93" s="96" t="e">
        <f aca="false">#REF!</f>
        <v>#REF!</v>
      </c>
      <c r="G93" s="97" t="e">
        <f aca="false">SUM(E93:F93)</f>
        <v>#REF!</v>
      </c>
      <c r="H93" s="98"/>
      <c r="I93" s="92"/>
    </row>
    <row r="94" customFormat="false" ht="12.75" hidden="false" customHeight="false" outlineLevel="0" collapsed="false">
      <c r="A94" s="100" t="s">
        <v>73</v>
      </c>
      <c r="B94" s="101" t="n">
        <v>1500</v>
      </c>
      <c r="C94" s="95" t="e">
        <f aca="false">#REF!</f>
        <v>#REF!</v>
      </c>
      <c r="D94" s="95" t="e">
        <f aca="false">#REF!</f>
        <v>#REF!</v>
      </c>
      <c r="E94" s="95" t="n">
        <v>0</v>
      </c>
      <c r="F94" s="96" t="e">
        <f aca="false">#REF!</f>
        <v>#REF!</v>
      </c>
      <c r="G94" s="97" t="e">
        <f aca="false">SUM(E94:F94)</f>
        <v>#REF!</v>
      </c>
      <c r="H94" s="98"/>
      <c r="I94" s="92"/>
    </row>
    <row r="95" customFormat="false" ht="12.75" hidden="false" customHeight="false" outlineLevel="0" collapsed="false">
      <c r="A95" s="100" t="s">
        <v>74</v>
      </c>
      <c r="B95" s="101" t="n">
        <v>1500</v>
      </c>
      <c r="C95" s="95" t="e">
        <f aca="false">#REF!</f>
        <v>#REF!</v>
      </c>
      <c r="D95" s="95" t="e">
        <f aca="false">#REF!</f>
        <v>#REF!</v>
      </c>
      <c r="E95" s="95" t="n">
        <v>0</v>
      </c>
      <c r="F95" s="96" t="e">
        <f aca="false">#REF!</f>
        <v>#REF!</v>
      </c>
      <c r="G95" s="97" t="e">
        <f aca="false">SUM(E95:F95)</f>
        <v>#REF!</v>
      </c>
      <c r="H95" s="98"/>
      <c r="I95" s="92"/>
    </row>
    <row r="96" customFormat="false" ht="12.75" hidden="false" customHeight="false" outlineLevel="0" collapsed="false">
      <c r="B96" s="71"/>
      <c r="C96" s="102" t="s">
        <v>75</v>
      </c>
      <c r="D96" s="102" t="s">
        <v>75</v>
      </c>
      <c r="E96" s="102" t="s">
        <v>75</v>
      </c>
      <c r="F96" s="103" t="s">
        <v>75</v>
      </c>
      <c r="G96" s="104" t="s">
        <v>75</v>
      </c>
      <c r="H96" s="98"/>
      <c r="I96" s="92"/>
    </row>
    <row r="97" customFormat="false" ht="12.75" hidden="false" customHeight="false" outlineLevel="0" collapsed="false">
      <c r="A97" s="105" t="s">
        <v>102</v>
      </c>
      <c r="B97" s="76"/>
      <c r="C97" s="106" t="e">
        <f aca="false">SUM(C93:C95)</f>
        <v>#REF!</v>
      </c>
      <c r="D97" s="106" t="e">
        <f aca="false">SUM(D93:D95)</f>
        <v>#REF!</v>
      </c>
      <c r="E97" s="106" t="n">
        <f aca="false">SUM(E93:E95)</f>
        <v>0</v>
      </c>
      <c r="F97" s="107" t="e">
        <f aca="false">SUM(F93:F95)</f>
        <v>#REF!</v>
      </c>
      <c r="G97" s="108" t="e">
        <f aca="false">SUM(G93:G95)</f>
        <v>#REF!</v>
      </c>
      <c r="H97" s="109" t="e">
        <f aca="false">G97</f>
        <v>#REF!</v>
      </c>
      <c r="I97" s="99" t="e">
        <f aca="false">+E97+F97</f>
        <v>#REF!</v>
      </c>
    </row>
    <row r="98" customFormat="false" ht="12.75" hidden="false" customHeight="false" outlineLevel="0" collapsed="false">
      <c r="B98" s="71"/>
      <c r="C98" s="102" t="s">
        <v>77</v>
      </c>
      <c r="D98" s="102" t="s">
        <v>77</v>
      </c>
      <c r="E98" s="102" t="s">
        <v>77</v>
      </c>
      <c r="F98" s="103" t="s">
        <v>77</v>
      </c>
      <c r="G98" s="104" t="s">
        <v>77</v>
      </c>
      <c r="H98" s="98"/>
      <c r="I98" s="92"/>
    </row>
    <row r="99" customFormat="false" ht="12.75" hidden="false" customHeight="false" outlineLevel="0" collapsed="false">
      <c r="B99" s="71"/>
      <c r="C99" s="102"/>
      <c r="D99" s="102"/>
      <c r="E99" s="102"/>
      <c r="F99" s="103"/>
      <c r="G99" s="104"/>
      <c r="H99" s="98"/>
      <c r="I99" s="92"/>
    </row>
    <row r="100" customFormat="false" ht="12.75" hidden="false" customHeight="false" outlineLevel="0" collapsed="false">
      <c r="A100" s="87" t="s">
        <v>103</v>
      </c>
      <c r="B100" s="88"/>
      <c r="C100" s="102"/>
      <c r="D100" s="102"/>
      <c r="E100" s="102"/>
      <c r="F100" s="103"/>
      <c r="G100" s="104"/>
      <c r="H100" s="98"/>
      <c r="I100" s="92"/>
    </row>
    <row r="101" customFormat="false" ht="12.75" hidden="false" customHeight="false" outlineLevel="0" collapsed="false">
      <c r="A101" s="100" t="s">
        <v>104</v>
      </c>
      <c r="B101" s="101" t="n">
        <v>4100</v>
      </c>
      <c r="C101" s="95" t="e">
        <f aca="false">#REF!</f>
        <v>#REF!</v>
      </c>
      <c r="D101" s="95" t="e">
        <f aca="false">#REF!</f>
        <v>#REF!</v>
      </c>
      <c r="E101" s="95" t="e">
        <f aca="false">#REF!</f>
        <v>#REF!</v>
      </c>
      <c r="F101" s="96" t="e">
        <f aca="false">#REF!</f>
        <v>#REF!</v>
      </c>
      <c r="G101" s="97" t="e">
        <f aca="false">SUM(E101:F101)</f>
        <v>#REF!</v>
      </c>
      <c r="H101" s="98"/>
      <c r="I101" s="92"/>
    </row>
    <row r="102" customFormat="false" ht="12.75" hidden="false" customHeight="false" outlineLevel="0" collapsed="false">
      <c r="A102" s="100" t="s">
        <v>105</v>
      </c>
      <c r="B102" s="101" t="n">
        <v>4100</v>
      </c>
      <c r="C102" s="95" t="e">
        <f aca="false">#REF!</f>
        <v>#REF!</v>
      </c>
      <c r="D102" s="95" t="e">
        <f aca="false">#REF!</f>
        <v>#REF!</v>
      </c>
      <c r="E102" s="95" t="e">
        <f aca="false">#REF!</f>
        <v>#REF!</v>
      </c>
      <c r="F102" s="96" t="e">
        <f aca="false">#REF!</f>
        <v>#REF!</v>
      </c>
      <c r="G102" s="97" t="e">
        <f aca="false">SUM(E102:F102)</f>
        <v>#REF!</v>
      </c>
      <c r="H102" s="98"/>
      <c r="I102" s="92"/>
    </row>
    <row r="103" customFormat="false" ht="12.75" hidden="false" customHeight="false" outlineLevel="0" collapsed="false">
      <c r="A103" s="100" t="s">
        <v>106</v>
      </c>
      <c r="B103" s="101" t="n">
        <v>4100</v>
      </c>
      <c r="C103" s="95" t="e">
        <f aca="false">#REF!</f>
        <v>#REF!</v>
      </c>
      <c r="D103" s="95" t="e">
        <f aca="false">#REF!</f>
        <v>#REF!</v>
      </c>
      <c r="E103" s="95" t="e">
        <f aca="false">#REF!</f>
        <v>#REF!</v>
      </c>
      <c r="F103" s="96" t="e">
        <f aca="false">#REF!</f>
        <v>#REF!</v>
      </c>
      <c r="G103" s="97" t="e">
        <f aca="false">SUM(E103:F103)</f>
        <v>#REF!</v>
      </c>
      <c r="H103" s="98"/>
      <c r="I103" s="92"/>
    </row>
    <row r="104" customFormat="false" ht="12.75" hidden="false" customHeight="false" outlineLevel="0" collapsed="false">
      <c r="A104" s="100" t="s">
        <v>107</v>
      </c>
      <c r="B104" s="101" t="n">
        <v>4100</v>
      </c>
      <c r="C104" s="95" t="e">
        <f aca="false">#REF!</f>
        <v>#REF!</v>
      </c>
      <c r="D104" s="95" t="e">
        <f aca="false">#REF!</f>
        <v>#REF!</v>
      </c>
      <c r="E104" s="95" t="e">
        <f aca="false">#REF!</f>
        <v>#REF!</v>
      </c>
      <c r="F104" s="96" t="e">
        <f aca="false">#REF!</f>
        <v>#REF!</v>
      </c>
      <c r="G104" s="97" t="e">
        <f aca="false">SUM(E104:F104)</f>
        <v>#REF!</v>
      </c>
      <c r="H104" s="98"/>
      <c r="I104" s="92"/>
    </row>
    <row r="105" customFormat="false" ht="12.75" hidden="false" customHeight="false" outlineLevel="0" collapsed="false">
      <c r="B105" s="71"/>
      <c r="C105" s="102" t="s">
        <v>75</v>
      </c>
      <c r="D105" s="102" t="s">
        <v>75</v>
      </c>
      <c r="E105" s="102" t="s">
        <v>75</v>
      </c>
      <c r="F105" s="103" t="s">
        <v>75</v>
      </c>
      <c r="G105" s="104" t="s">
        <v>75</v>
      </c>
      <c r="H105" s="98"/>
      <c r="I105" s="92"/>
    </row>
    <row r="106" customFormat="false" ht="12.75" hidden="false" customHeight="false" outlineLevel="0" collapsed="false">
      <c r="A106" s="105" t="s">
        <v>108</v>
      </c>
      <c r="B106" s="76"/>
      <c r="C106" s="106" t="e">
        <f aca="false">SUM(C101:C104)</f>
        <v>#REF!</v>
      </c>
      <c r="D106" s="106" t="e">
        <f aca="false">SUM(D101:D104)</f>
        <v>#REF!</v>
      </c>
      <c r="E106" s="106" t="e">
        <f aca="false">SUM(E101:E104)</f>
        <v>#REF!</v>
      </c>
      <c r="F106" s="107" t="e">
        <f aca="false">SUM(F101:F104)</f>
        <v>#REF!</v>
      </c>
      <c r="G106" s="108" t="e">
        <f aca="false">SUM(G101:G104)</f>
        <v>#REF!</v>
      </c>
      <c r="H106" s="109" t="e">
        <f aca="false">G106</f>
        <v>#REF!</v>
      </c>
      <c r="I106" s="99" t="e">
        <f aca="false">+E106+F106</f>
        <v>#REF!</v>
      </c>
    </row>
    <row r="107" customFormat="false" ht="12.75" hidden="false" customHeight="false" outlineLevel="0" collapsed="false">
      <c r="B107" s="71"/>
      <c r="C107" s="102" t="s">
        <v>77</v>
      </c>
      <c r="D107" s="102" t="s">
        <v>77</v>
      </c>
      <c r="E107" s="102" t="s">
        <v>77</v>
      </c>
      <c r="F107" s="103" t="s">
        <v>77</v>
      </c>
      <c r="G107" s="104" t="s">
        <v>77</v>
      </c>
      <c r="H107" s="98"/>
      <c r="I107" s="92"/>
    </row>
    <row r="108" customFormat="false" ht="12.75" hidden="false" customHeight="false" outlineLevel="0" collapsed="false">
      <c r="B108" s="71"/>
      <c r="C108" s="102"/>
      <c r="D108" s="102"/>
      <c r="E108" s="102"/>
      <c r="F108" s="103"/>
      <c r="G108" s="104"/>
      <c r="H108" s="98"/>
      <c r="I108" s="92"/>
    </row>
    <row r="109" customFormat="false" ht="12.75" hidden="false" customHeight="false" outlineLevel="0" collapsed="false">
      <c r="A109" s="87" t="s">
        <v>109</v>
      </c>
      <c r="B109" s="88"/>
      <c r="C109" s="102"/>
      <c r="D109" s="102"/>
      <c r="E109" s="102"/>
      <c r="F109" s="103"/>
      <c r="G109" s="104"/>
      <c r="H109" s="98"/>
      <c r="I109" s="92"/>
    </row>
    <row r="110" customFormat="false" ht="12.75" hidden="false" customHeight="false" outlineLevel="0" collapsed="false">
      <c r="A110" s="100" t="s">
        <v>66</v>
      </c>
      <c r="B110" s="101" t="s">
        <v>67</v>
      </c>
      <c r="C110" s="110" t="e">
        <f aca="false">#REF!</f>
        <v>#REF!</v>
      </c>
      <c r="D110" s="110" t="e">
        <f aca="false">#REF!</f>
        <v>#REF!</v>
      </c>
      <c r="E110" s="110" t="n">
        <v>0</v>
      </c>
      <c r="F110" s="111" t="e">
        <f aca="false">#REF!</f>
        <v>#REF!</v>
      </c>
      <c r="G110" s="112" t="e">
        <f aca="false">SUM(E110:F110)</f>
        <v>#REF!</v>
      </c>
      <c r="H110" s="109" t="e">
        <f aca="false">G110</f>
        <v>#REF!</v>
      </c>
      <c r="I110" s="99" t="e">
        <f aca="false">+E110+F110</f>
        <v>#REF!</v>
      </c>
    </row>
    <row r="111" customFormat="false" ht="12.75" hidden="false" customHeight="false" outlineLevel="0" collapsed="false">
      <c r="B111" s="71"/>
      <c r="C111" s="102" t="s">
        <v>77</v>
      </c>
      <c r="D111" s="102" t="s">
        <v>77</v>
      </c>
      <c r="E111" s="102" t="s">
        <v>77</v>
      </c>
      <c r="F111" s="103" t="s">
        <v>77</v>
      </c>
      <c r="G111" s="104" t="s">
        <v>77</v>
      </c>
      <c r="H111" s="98"/>
      <c r="I111" s="92"/>
    </row>
    <row r="112" customFormat="false" ht="12.75" hidden="false" customHeight="false" outlineLevel="0" collapsed="false">
      <c r="B112" s="71"/>
      <c r="C112" s="102"/>
      <c r="D112" s="102"/>
      <c r="E112" s="102"/>
      <c r="F112" s="103"/>
      <c r="G112" s="104"/>
      <c r="H112" s="98"/>
      <c r="I112" s="92"/>
    </row>
    <row r="113" customFormat="false" ht="12.75" hidden="false" customHeight="false" outlineLevel="0" collapsed="false">
      <c r="A113" s="87" t="s">
        <v>110</v>
      </c>
      <c r="B113" s="88"/>
      <c r="C113" s="102"/>
      <c r="D113" s="102"/>
      <c r="E113" s="102"/>
      <c r="F113" s="103"/>
      <c r="G113" s="104"/>
      <c r="H113" s="98"/>
      <c r="I113" s="92"/>
    </row>
    <row r="114" customFormat="false" ht="12.75" hidden="false" customHeight="false" outlineLevel="0" collapsed="false">
      <c r="A114" s="70" t="s">
        <v>111</v>
      </c>
      <c r="B114" s="71" t="n">
        <v>4100</v>
      </c>
      <c r="C114" s="106" t="e">
        <f aca="false">#REF!</f>
        <v>#REF!</v>
      </c>
      <c r="D114" s="106" t="e">
        <f aca="false">#REF!</f>
        <v>#REF!</v>
      </c>
      <c r="E114" s="106" t="n">
        <v>0</v>
      </c>
      <c r="F114" s="107" t="e">
        <f aca="false">#REF!</f>
        <v>#REF!</v>
      </c>
      <c r="G114" s="108" t="e">
        <f aca="false">SUM(E114:F114)</f>
        <v>#REF!</v>
      </c>
      <c r="H114" s="109" t="e">
        <f aca="false">G114</f>
        <v>#REF!</v>
      </c>
      <c r="I114" s="99" t="e">
        <f aca="false">+E114+F114</f>
        <v>#REF!</v>
      </c>
    </row>
    <row r="115" customFormat="false" ht="12.75" hidden="false" customHeight="false" outlineLevel="0" collapsed="false">
      <c r="B115" s="71"/>
      <c r="C115" s="102" t="s">
        <v>77</v>
      </c>
      <c r="D115" s="102" t="s">
        <v>77</v>
      </c>
      <c r="E115" s="102" t="s">
        <v>77</v>
      </c>
      <c r="F115" s="103" t="s">
        <v>77</v>
      </c>
      <c r="G115" s="104" t="s">
        <v>77</v>
      </c>
      <c r="H115" s="98"/>
      <c r="I115" s="92"/>
    </row>
    <row r="116" customFormat="false" ht="12.75" hidden="false" customHeight="false" outlineLevel="0" collapsed="false">
      <c r="B116" s="71"/>
      <c r="C116" s="102"/>
      <c r="D116" s="102"/>
      <c r="E116" s="102"/>
      <c r="F116" s="103"/>
      <c r="G116" s="104"/>
      <c r="H116" s="98"/>
      <c r="I116" s="92"/>
    </row>
    <row r="117" customFormat="false" ht="12.75" hidden="false" customHeight="false" outlineLevel="0" collapsed="false">
      <c r="A117" s="87" t="s">
        <v>112</v>
      </c>
      <c r="B117" s="88"/>
      <c r="C117" s="102"/>
      <c r="D117" s="102"/>
      <c r="E117" s="102"/>
      <c r="F117" s="103"/>
      <c r="G117" s="104"/>
      <c r="H117" s="98"/>
      <c r="I117" s="92"/>
    </row>
    <row r="118" customFormat="false" ht="12.75" hidden="false" customHeight="false" outlineLevel="0" collapsed="false">
      <c r="A118" s="100" t="s">
        <v>80</v>
      </c>
      <c r="B118" s="101" t="s">
        <v>67</v>
      </c>
      <c r="C118" s="110" t="e">
        <f aca="false">#REF!</f>
        <v>#REF!</v>
      </c>
      <c r="D118" s="110" t="e">
        <f aca="false">#REF!</f>
        <v>#REF!</v>
      </c>
      <c r="E118" s="110" t="n">
        <v>0</v>
      </c>
      <c r="F118" s="111" t="e">
        <f aca="false">#REF!</f>
        <v>#REF!</v>
      </c>
      <c r="G118" s="112" t="e">
        <f aca="false">SUM(E118:F118)</f>
        <v>#REF!</v>
      </c>
      <c r="H118" s="109" t="e">
        <f aca="false">G118</f>
        <v>#REF!</v>
      </c>
      <c r="I118" s="99" t="e">
        <f aca="false">+E118+F118</f>
        <v>#REF!</v>
      </c>
    </row>
    <row r="119" customFormat="false" ht="12.75" hidden="false" customHeight="false" outlineLevel="0" collapsed="false">
      <c r="B119" s="71"/>
      <c r="C119" s="102" t="s">
        <v>77</v>
      </c>
      <c r="D119" s="102" t="s">
        <v>77</v>
      </c>
      <c r="E119" s="102" t="s">
        <v>77</v>
      </c>
      <c r="F119" s="103" t="s">
        <v>77</v>
      </c>
      <c r="G119" s="104" t="s">
        <v>77</v>
      </c>
      <c r="H119" s="98"/>
      <c r="I119" s="92"/>
    </row>
    <row r="120" customFormat="false" ht="12.75" hidden="false" customHeight="false" outlineLevel="0" collapsed="false">
      <c r="B120" s="71"/>
      <c r="C120" s="102"/>
      <c r="D120" s="102"/>
      <c r="E120" s="102"/>
      <c r="F120" s="103"/>
      <c r="G120" s="104"/>
      <c r="H120" s="98"/>
      <c r="I120" s="92"/>
    </row>
    <row r="121" customFormat="false" ht="12.75" hidden="false" customHeight="false" outlineLevel="0" collapsed="false">
      <c r="A121" s="87" t="s">
        <v>113</v>
      </c>
      <c r="B121" s="88"/>
      <c r="C121" s="102"/>
      <c r="D121" s="102"/>
      <c r="E121" s="102"/>
      <c r="F121" s="103"/>
      <c r="G121" s="104"/>
      <c r="H121" s="98"/>
      <c r="I121" s="92"/>
    </row>
    <row r="122" customFormat="false" ht="12.75" hidden="false" customHeight="false" outlineLevel="0" collapsed="false">
      <c r="A122" s="100" t="s">
        <v>114</v>
      </c>
      <c r="B122" s="101" t="s">
        <v>67</v>
      </c>
      <c r="C122" s="110" t="e">
        <f aca="false">#REF!</f>
        <v>#REF!</v>
      </c>
      <c r="D122" s="110" t="e">
        <f aca="false">#REF!</f>
        <v>#REF!</v>
      </c>
      <c r="E122" s="110" t="n">
        <v>0</v>
      </c>
      <c r="F122" s="111" t="e">
        <f aca="false">#REF!</f>
        <v>#REF!</v>
      </c>
      <c r="G122" s="112" t="e">
        <f aca="false">SUM(E122:F122)</f>
        <v>#REF!</v>
      </c>
      <c r="H122" s="109" t="e">
        <f aca="false">G122</f>
        <v>#REF!</v>
      </c>
      <c r="I122" s="99" t="e">
        <f aca="false">+E122+F122</f>
        <v>#REF!</v>
      </c>
    </row>
    <row r="123" customFormat="false" ht="12.75" hidden="false" customHeight="false" outlineLevel="0" collapsed="false">
      <c r="B123" s="71"/>
      <c r="C123" s="102" t="s">
        <v>77</v>
      </c>
      <c r="D123" s="102" t="s">
        <v>77</v>
      </c>
      <c r="E123" s="102" t="s">
        <v>77</v>
      </c>
      <c r="F123" s="103" t="s">
        <v>77</v>
      </c>
      <c r="G123" s="104" t="s">
        <v>77</v>
      </c>
      <c r="H123" s="98"/>
      <c r="I123" s="99"/>
    </row>
    <row r="124" customFormat="false" ht="12.75" hidden="false" customHeight="false" outlineLevel="0" collapsed="false">
      <c r="B124" s="71"/>
      <c r="C124" s="102"/>
      <c r="D124" s="102"/>
      <c r="E124" s="102"/>
      <c r="F124" s="103"/>
      <c r="G124" s="104"/>
      <c r="H124" s="98"/>
      <c r="I124" s="92"/>
    </row>
    <row r="125" customFormat="false" ht="12.75" hidden="false" customHeight="false" outlineLevel="0" collapsed="false">
      <c r="A125" s="87" t="s">
        <v>115</v>
      </c>
      <c r="B125" s="88"/>
      <c r="C125" s="102"/>
      <c r="D125" s="102"/>
      <c r="E125" s="102"/>
      <c r="F125" s="103"/>
      <c r="G125" s="104"/>
      <c r="H125" s="98"/>
      <c r="I125" s="92"/>
    </row>
    <row r="126" customFormat="false" ht="12.75" hidden="false" customHeight="false" outlineLevel="0" collapsed="false">
      <c r="A126" s="100" t="s">
        <v>116</v>
      </c>
      <c r="B126" s="101" t="s">
        <v>67</v>
      </c>
      <c r="C126" s="95" t="e">
        <f aca="false">#REF!</f>
        <v>#REF!</v>
      </c>
      <c r="D126" s="95" t="e">
        <f aca="false">#REF!</f>
        <v>#REF!</v>
      </c>
      <c r="E126" s="95" t="n">
        <v>0</v>
      </c>
      <c r="F126" s="96" t="e">
        <f aca="false">#REF!</f>
        <v>#REF!</v>
      </c>
      <c r="G126" s="97" t="e">
        <f aca="false">SUM(E126:F126)</f>
        <v>#REF!</v>
      </c>
      <c r="H126" s="98"/>
      <c r="I126" s="92"/>
    </row>
    <row r="127" customFormat="false" ht="12.75" hidden="false" customHeight="false" outlineLevel="0" collapsed="false">
      <c r="A127" s="100" t="s">
        <v>74</v>
      </c>
      <c r="B127" s="101" t="n">
        <v>1500</v>
      </c>
      <c r="C127" s="95" t="e">
        <f aca="false">#REF!</f>
        <v>#REF!</v>
      </c>
      <c r="D127" s="95" t="e">
        <f aca="false">#REF!</f>
        <v>#REF!</v>
      </c>
      <c r="E127" s="95" t="n">
        <v>0</v>
      </c>
      <c r="F127" s="96" t="e">
        <f aca="false">#REF!</f>
        <v>#REF!</v>
      </c>
      <c r="G127" s="97" t="e">
        <f aca="false">SUM(E127:F127)</f>
        <v>#REF!</v>
      </c>
      <c r="H127" s="98"/>
      <c r="I127" s="92"/>
    </row>
    <row r="128" customFormat="false" ht="12.75" hidden="false" customHeight="false" outlineLevel="0" collapsed="false">
      <c r="A128" s="121"/>
      <c r="B128" s="101"/>
      <c r="C128" s="95" t="s">
        <v>75</v>
      </c>
      <c r="D128" s="95" t="s">
        <v>75</v>
      </c>
      <c r="E128" s="95" t="s">
        <v>75</v>
      </c>
      <c r="F128" s="96" t="s">
        <v>75</v>
      </c>
      <c r="G128" s="97" t="s">
        <v>75</v>
      </c>
      <c r="H128" s="98"/>
      <c r="I128" s="92"/>
    </row>
    <row r="129" customFormat="false" ht="12.75" hidden="false" customHeight="false" outlineLevel="0" collapsed="false">
      <c r="A129" s="105" t="s">
        <v>117</v>
      </c>
      <c r="B129" s="76"/>
      <c r="C129" s="106" t="e">
        <f aca="false">SUM(C126:C127)</f>
        <v>#REF!</v>
      </c>
      <c r="D129" s="106" t="e">
        <f aca="false">SUM(D126:D127)</f>
        <v>#REF!</v>
      </c>
      <c r="E129" s="106" t="n">
        <f aca="false">SUM(E126:E127)</f>
        <v>0</v>
      </c>
      <c r="F129" s="107" t="e">
        <f aca="false">SUM(F126:F127)</f>
        <v>#REF!</v>
      </c>
      <c r="G129" s="108" t="e">
        <f aca="false">SUM(G126:G127)</f>
        <v>#REF!</v>
      </c>
      <c r="H129" s="109" t="e">
        <f aca="false">G129</f>
        <v>#REF!</v>
      </c>
      <c r="I129" s="99" t="e">
        <f aca="false">+E129+F129</f>
        <v>#REF!</v>
      </c>
    </row>
    <row r="130" customFormat="false" ht="12.75" hidden="false" customHeight="false" outlineLevel="0" collapsed="false">
      <c r="B130" s="71"/>
      <c r="C130" s="102" t="s">
        <v>77</v>
      </c>
      <c r="D130" s="102" t="s">
        <v>77</v>
      </c>
      <c r="E130" s="102" t="s">
        <v>77</v>
      </c>
      <c r="F130" s="103" t="s">
        <v>77</v>
      </c>
      <c r="G130" s="104" t="s">
        <v>77</v>
      </c>
      <c r="H130" s="98"/>
      <c r="I130" s="92"/>
    </row>
    <row r="131" customFormat="false" ht="12.75" hidden="false" customHeight="false" outlineLevel="0" collapsed="false">
      <c r="B131" s="71"/>
      <c r="C131" s="102"/>
      <c r="D131" s="102"/>
      <c r="E131" s="102"/>
      <c r="F131" s="103"/>
      <c r="G131" s="104"/>
      <c r="H131" s="98"/>
      <c r="I131" s="92"/>
    </row>
    <row r="132" customFormat="false" ht="12.75" hidden="false" customHeight="false" outlineLevel="0" collapsed="false">
      <c r="A132" s="87" t="s">
        <v>118</v>
      </c>
      <c r="B132" s="88"/>
      <c r="C132" s="102"/>
      <c r="D132" s="102"/>
      <c r="E132" s="102"/>
      <c r="F132" s="103"/>
      <c r="G132" s="104"/>
      <c r="H132" s="98"/>
      <c r="I132" s="92"/>
    </row>
    <row r="133" customFormat="false" ht="12.75" hidden="false" customHeight="false" outlineLevel="0" collapsed="false">
      <c r="A133" s="100" t="s">
        <v>69</v>
      </c>
      <c r="B133" s="101" t="n">
        <v>2200</v>
      </c>
      <c r="C133" s="117" t="e">
        <f aca="false">#REF!</f>
        <v>#REF!</v>
      </c>
      <c r="D133" s="117" t="e">
        <f aca="false">#REF!</f>
        <v>#REF!</v>
      </c>
      <c r="E133" s="117" t="n">
        <v>0</v>
      </c>
      <c r="F133" s="118" t="e">
        <f aca="false">#REF!</f>
        <v>#REF!</v>
      </c>
      <c r="G133" s="119" t="e">
        <f aca="false">SUM(E133:F133)</f>
        <v>#REF!</v>
      </c>
      <c r="H133" s="109" t="e">
        <f aca="false">G133</f>
        <v>#REF!</v>
      </c>
      <c r="I133" s="99" t="e">
        <f aca="false">+E133+F133</f>
        <v>#REF!</v>
      </c>
    </row>
    <row r="134" customFormat="false" ht="12.75" hidden="false" customHeight="false" outlineLevel="0" collapsed="false">
      <c r="B134" s="71"/>
      <c r="C134" s="102" t="s">
        <v>77</v>
      </c>
      <c r="D134" s="102" t="s">
        <v>77</v>
      </c>
      <c r="E134" s="102" t="s">
        <v>77</v>
      </c>
      <c r="F134" s="103" t="s">
        <v>77</v>
      </c>
      <c r="G134" s="104" t="s">
        <v>77</v>
      </c>
      <c r="H134" s="98"/>
      <c r="I134" s="92"/>
    </row>
    <row r="135" customFormat="false" ht="12.75" hidden="false" customHeight="false" outlineLevel="0" collapsed="false">
      <c r="B135" s="71"/>
      <c r="C135" s="102"/>
      <c r="D135" s="102"/>
      <c r="E135" s="102"/>
      <c r="F135" s="103"/>
      <c r="G135" s="104"/>
      <c r="H135" s="98"/>
      <c r="I135" s="92"/>
    </row>
    <row r="136" customFormat="false" ht="12.75" hidden="false" customHeight="false" outlineLevel="0" collapsed="false">
      <c r="A136" s="87" t="s">
        <v>119</v>
      </c>
      <c r="B136" s="88"/>
      <c r="C136" s="102"/>
      <c r="D136" s="102"/>
      <c r="E136" s="102"/>
      <c r="F136" s="103"/>
      <c r="G136" s="104"/>
      <c r="H136" s="98"/>
      <c r="I136" s="92"/>
    </row>
    <row r="137" customFormat="false" ht="12.75" hidden="false" customHeight="false" outlineLevel="0" collapsed="false">
      <c r="A137" s="100" t="s">
        <v>66</v>
      </c>
      <c r="B137" s="101" t="n">
        <v>1500</v>
      </c>
      <c r="C137" s="117" t="e">
        <f aca="false">#REF!</f>
        <v>#REF!</v>
      </c>
      <c r="D137" s="117" t="e">
        <f aca="false">#REF!</f>
        <v>#REF!</v>
      </c>
      <c r="E137" s="117" t="n">
        <v>0</v>
      </c>
      <c r="F137" s="118" t="e">
        <f aca="false">#REF!</f>
        <v>#REF!</v>
      </c>
      <c r="G137" s="119" t="e">
        <f aca="false">SUM(E137:F137)</f>
        <v>#REF!</v>
      </c>
      <c r="H137" s="109" t="e">
        <f aca="false">G137</f>
        <v>#REF!</v>
      </c>
      <c r="I137" s="99" t="e">
        <f aca="false">+E137+F137</f>
        <v>#REF!</v>
      </c>
    </row>
    <row r="138" customFormat="false" ht="12.75" hidden="false" customHeight="false" outlineLevel="0" collapsed="false">
      <c r="B138" s="71"/>
      <c r="C138" s="102" t="s">
        <v>77</v>
      </c>
      <c r="D138" s="102" t="s">
        <v>77</v>
      </c>
      <c r="E138" s="102" t="s">
        <v>77</v>
      </c>
      <c r="F138" s="103" t="s">
        <v>77</v>
      </c>
      <c r="G138" s="104" t="s">
        <v>77</v>
      </c>
      <c r="H138" s="98"/>
      <c r="I138" s="92"/>
    </row>
    <row r="139" customFormat="false" ht="12.75" hidden="false" customHeight="false" outlineLevel="0" collapsed="false">
      <c r="B139" s="71"/>
      <c r="C139" s="102"/>
      <c r="D139" s="102"/>
      <c r="E139" s="102"/>
      <c r="F139" s="103"/>
      <c r="G139" s="104"/>
      <c r="H139" s="98"/>
      <c r="I139" s="92"/>
    </row>
    <row r="140" customFormat="false" ht="12.75" hidden="false" customHeight="false" outlineLevel="0" collapsed="false">
      <c r="A140" s="87" t="s">
        <v>120</v>
      </c>
      <c r="B140" s="88"/>
      <c r="C140" s="102"/>
      <c r="D140" s="102"/>
      <c r="E140" s="102"/>
      <c r="F140" s="103"/>
      <c r="G140" s="104"/>
      <c r="H140" s="98"/>
      <c r="I140" s="92"/>
    </row>
    <row r="141" customFormat="false" ht="12.75" hidden="false" customHeight="false" outlineLevel="0" collapsed="false">
      <c r="A141" s="100" t="s">
        <v>121</v>
      </c>
      <c r="B141" s="101" t="s">
        <v>67</v>
      </c>
      <c r="C141" s="95" t="e">
        <f aca="false">#REF!</f>
        <v>#REF!</v>
      </c>
      <c r="D141" s="95" t="e">
        <f aca="false">#REF!</f>
        <v>#REF!</v>
      </c>
      <c r="E141" s="95" t="n">
        <v>0</v>
      </c>
      <c r="F141" s="96" t="e">
        <f aca="false">#REF!</f>
        <v>#REF!</v>
      </c>
      <c r="G141" s="97" t="e">
        <f aca="false">SUM(E141:F141)</f>
        <v>#REF!</v>
      </c>
      <c r="H141" s="98"/>
      <c r="I141" s="92"/>
    </row>
    <row r="142" customFormat="false" ht="12.75" hidden="false" customHeight="false" outlineLevel="0" collapsed="false">
      <c r="A142" s="100" t="s">
        <v>74</v>
      </c>
      <c r="B142" s="101" t="n">
        <v>1500</v>
      </c>
      <c r="C142" s="95" t="e">
        <f aca="false">#REF!</f>
        <v>#REF!</v>
      </c>
      <c r="D142" s="95" t="e">
        <f aca="false">#REF!</f>
        <v>#REF!</v>
      </c>
      <c r="E142" s="95" t="n">
        <v>0</v>
      </c>
      <c r="F142" s="96" t="e">
        <f aca="false">#REF!</f>
        <v>#REF!</v>
      </c>
      <c r="G142" s="97" t="e">
        <f aca="false">SUM(E142:F142)</f>
        <v>#REF!</v>
      </c>
      <c r="H142" s="98"/>
      <c r="I142" s="92"/>
    </row>
    <row r="143" customFormat="false" ht="12.75" hidden="false" customHeight="false" outlineLevel="0" collapsed="false">
      <c r="B143" s="71"/>
      <c r="C143" s="102" t="s">
        <v>75</v>
      </c>
      <c r="D143" s="102" t="s">
        <v>75</v>
      </c>
      <c r="E143" s="102" t="s">
        <v>75</v>
      </c>
      <c r="F143" s="103" t="s">
        <v>75</v>
      </c>
      <c r="G143" s="104" t="s">
        <v>75</v>
      </c>
      <c r="H143" s="98"/>
      <c r="I143" s="92"/>
    </row>
    <row r="144" customFormat="false" ht="12.75" hidden="false" customHeight="false" outlineLevel="0" collapsed="false">
      <c r="A144" s="105" t="s">
        <v>122</v>
      </c>
      <c r="B144" s="71" t="s">
        <v>123</v>
      </c>
      <c r="C144" s="106" t="e">
        <f aca="false">SUM(C141:C142)</f>
        <v>#REF!</v>
      </c>
      <c r="D144" s="106" t="e">
        <f aca="false">SUM(D141:D142)</f>
        <v>#REF!</v>
      </c>
      <c r="E144" s="106" t="n">
        <f aca="false">SUM(E141:E142)</f>
        <v>0</v>
      </c>
      <c r="F144" s="107" t="e">
        <f aca="false">SUM(F141:F142)</f>
        <v>#REF!</v>
      </c>
      <c r="G144" s="108" t="e">
        <f aca="false">SUM(G141:G142)</f>
        <v>#REF!</v>
      </c>
      <c r="H144" s="109" t="e">
        <f aca="false">G144</f>
        <v>#REF!</v>
      </c>
      <c r="I144" s="99" t="e">
        <f aca="false">+E144+F144</f>
        <v>#REF!</v>
      </c>
    </row>
    <row r="145" customFormat="false" ht="12.75" hidden="false" customHeight="false" outlineLevel="0" collapsed="false">
      <c r="B145" s="71"/>
      <c r="C145" s="102" t="s">
        <v>77</v>
      </c>
      <c r="D145" s="102" t="s">
        <v>77</v>
      </c>
      <c r="E145" s="102" t="s">
        <v>77</v>
      </c>
      <c r="F145" s="103" t="s">
        <v>77</v>
      </c>
      <c r="G145" s="104" t="s">
        <v>77</v>
      </c>
      <c r="H145" s="98"/>
      <c r="I145" s="92"/>
    </row>
    <row r="146" customFormat="false" ht="12.75" hidden="false" customHeight="false" outlineLevel="0" collapsed="false">
      <c r="B146" s="71"/>
      <c r="C146" s="102"/>
      <c r="D146" s="102"/>
      <c r="E146" s="102"/>
      <c r="F146" s="103"/>
      <c r="G146" s="104"/>
      <c r="H146" s="98"/>
      <c r="I146" s="92"/>
    </row>
    <row r="147" customFormat="false" ht="12.75" hidden="false" customHeight="false" outlineLevel="0" collapsed="false">
      <c r="A147" s="87" t="s">
        <v>124</v>
      </c>
      <c r="B147" s="88"/>
      <c r="C147" s="102"/>
      <c r="D147" s="102"/>
      <c r="E147" s="102"/>
      <c r="F147" s="103"/>
      <c r="G147" s="104"/>
      <c r="H147" s="98"/>
      <c r="I147" s="92"/>
    </row>
    <row r="148" customFormat="false" ht="12.75" hidden="false" customHeight="false" outlineLevel="0" collapsed="false">
      <c r="A148" s="100" t="s">
        <v>121</v>
      </c>
      <c r="B148" s="101" t="s">
        <v>123</v>
      </c>
      <c r="C148" s="117" t="e">
        <f aca="false">#REF!</f>
        <v>#REF!</v>
      </c>
      <c r="D148" s="117" t="e">
        <f aca="false">#REF!</f>
        <v>#REF!</v>
      </c>
      <c r="E148" s="117" t="n">
        <v>0</v>
      </c>
      <c r="F148" s="118" t="e">
        <f aca="false">#REF!</f>
        <v>#REF!</v>
      </c>
      <c r="G148" s="119" t="e">
        <f aca="false">SUM(E148:F148)</f>
        <v>#REF!</v>
      </c>
      <c r="H148" s="109" t="e">
        <f aca="false">G148</f>
        <v>#REF!</v>
      </c>
      <c r="I148" s="99" t="e">
        <f aca="false">+E148+F148</f>
        <v>#REF!</v>
      </c>
    </row>
    <row r="149" customFormat="false" ht="12.75" hidden="false" customHeight="false" outlineLevel="0" collapsed="false">
      <c r="B149" s="71"/>
      <c r="C149" s="102" t="s">
        <v>77</v>
      </c>
      <c r="D149" s="102" t="s">
        <v>77</v>
      </c>
      <c r="E149" s="102" t="s">
        <v>77</v>
      </c>
      <c r="F149" s="103" t="s">
        <v>77</v>
      </c>
      <c r="G149" s="104" t="s">
        <v>77</v>
      </c>
      <c r="H149" s="98"/>
      <c r="I149" s="92"/>
    </row>
    <row r="150" customFormat="false" ht="12.75" hidden="false" customHeight="false" outlineLevel="0" collapsed="false">
      <c r="B150" s="71"/>
      <c r="C150" s="102"/>
      <c r="D150" s="102"/>
      <c r="E150" s="102"/>
      <c r="F150" s="103"/>
      <c r="G150" s="104"/>
      <c r="H150" s="98"/>
      <c r="I150" s="92"/>
    </row>
    <row r="151" customFormat="false" ht="12.75" hidden="false" customHeight="false" outlineLevel="0" collapsed="false">
      <c r="A151" s="87" t="s">
        <v>125</v>
      </c>
      <c r="B151" s="88"/>
      <c r="C151" s="102"/>
      <c r="D151" s="102"/>
      <c r="E151" s="102"/>
      <c r="F151" s="103"/>
      <c r="G151" s="104"/>
      <c r="H151" s="98"/>
      <c r="I151" s="92"/>
    </row>
    <row r="152" customFormat="false" ht="12.75" hidden="false" customHeight="false" outlineLevel="0" collapsed="false">
      <c r="A152" s="70" t="s">
        <v>65</v>
      </c>
      <c r="B152" s="71" t="n">
        <v>1800</v>
      </c>
      <c r="C152" s="106" t="n">
        <f aca="false">DETAIL!Q11</f>
        <v>25000</v>
      </c>
      <c r="D152" s="106" t="n">
        <f aca="false">DETAIL!R11</f>
        <v>3500</v>
      </c>
      <c r="E152" s="106" t="n">
        <v>0</v>
      </c>
      <c r="F152" s="107" t="n">
        <f aca="false">DETAIL!T9</f>
        <v>25000</v>
      </c>
      <c r="G152" s="108" t="n">
        <f aca="false">SUM(E152:F152)</f>
        <v>25000</v>
      </c>
      <c r="H152" s="109" t="n">
        <f aca="false">G152</f>
        <v>25000</v>
      </c>
      <c r="I152" s="99" t="n">
        <f aca="false">+E152+F152</f>
        <v>25000</v>
      </c>
    </row>
    <row r="153" customFormat="false" ht="12.75" hidden="false" customHeight="false" outlineLevel="0" collapsed="false">
      <c r="B153" s="71"/>
      <c r="C153" s="102" t="s">
        <v>77</v>
      </c>
      <c r="D153" s="102" t="s">
        <v>77</v>
      </c>
      <c r="E153" s="102" t="s">
        <v>77</v>
      </c>
      <c r="F153" s="103" t="s">
        <v>77</v>
      </c>
      <c r="G153" s="104" t="s">
        <v>77</v>
      </c>
      <c r="H153" s="98"/>
      <c r="I153" s="92"/>
    </row>
    <row r="154" customFormat="false" ht="12.75" hidden="false" customHeight="false" outlineLevel="0" collapsed="false">
      <c r="B154" s="71"/>
      <c r="C154" s="102"/>
      <c r="D154" s="102"/>
      <c r="E154" s="102"/>
      <c r="F154" s="103"/>
      <c r="G154" s="104"/>
      <c r="H154" s="98"/>
      <c r="I154" s="92"/>
    </row>
    <row r="155" customFormat="false" ht="12.75" hidden="false" customHeight="false" outlineLevel="0" collapsed="false">
      <c r="A155" s="87" t="s">
        <v>126</v>
      </c>
      <c r="B155" s="88"/>
      <c r="C155" s="102"/>
      <c r="D155" s="102"/>
      <c r="E155" s="102"/>
      <c r="F155" s="103"/>
      <c r="G155" s="104"/>
      <c r="H155" s="98"/>
      <c r="I155" s="92"/>
    </row>
    <row r="156" customFormat="false" ht="12.75" hidden="false" customHeight="false" outlineLevel="0" collapsed="false">
      <c r="A156" s="100" t="s">
        <v>127</v>
      </c>
      <c r="B156" s="101" t="n">
        <v>2100</v>
      </c>
      <c r="C156" s="117" t="e">
        <f aca="false">#REF!</f>
        <v>#REF!</v>
      </c>
      <c r="D156" s="117" t="e">
        <f aca="false">#REF!</f>
        <v>#REF!</v>
      </c>
      <c r="E156" s="117" t="e">
        <f aca="false">#REF!</f>
        <v>#REF!</v>
      </c>
      <c r="F156" s="118" t="e">
        <f aca="false">#REF!</f>
        <v>#REF!</v>
      </c>
      <c r="G156" s="119" t="e">
        <f aca="false">SUM(E156:F156)</f>
        <v>#REF!</v>
      </c>
      <c r="H156" s="109" t="e">
        <f aca="false">G156</f>
        <v>#REF!</v>
      </c>
      <c r="I156" s="99" t="e">
        <f aca="false">+E156+F156</f>
        <v>#REF!</v>
      </c>
    </row>
    <row r="157" customFormat="false" ht="12.75" hidden="false" customHeight="false" outlineLevel="0" collapsed="false">
      <c r="B157" s="71"/>
      <c r="C157" s="102" t="s">
        <v>77</v>
      </c>
      <c r="D157" s="102" t="s">
        <v>77</v>
      </c>
      <c r="E157" s="102" t="s">
        <v>77</v>
      </c>
      <c r="F157" s="103" t="s">
        <v>77</v>
      </c>
      <c r="G157" s="104" t="s">
        <v>77</v>
      </c>
      <c r="H157" s="98"/>
      <c r="I157" s="92"/>
    </row>
    <row r="158" customFormat="false" ht="12.75" hidden="false" customHeight="false" outlineLevel="0" collapsed="false">
      <c r="B158" s="71"/>
      <c r="C158" s="102"/>
      <c r="D158" s="102"/>
      <c r="E158" s="102"/>
      <c r="F158" s="103"/>
      <c r="G158" s="104"/>
      <c r="H158" s="98"/>
      <c r="I158" s="92"/>
    </row>
    <row r="159" customFormat="false" ht="12.75" hidden="false" customHeight="false" outlineLevel="0" collapsed="false">
      <c r="A159" s="87" t="s">
        <v>128</v>
      </c>
      <c r="B159" s="88"/>
      <c r="C159" s="102"/>
      <c r="D159" s="102"/>
      <c r="E159" s="102"/>
      <c r="F159" s="103"/>
      <c r="G159" s="104"/>
      <c r="H159" s="98"/>
      <c r="I159" s="92"/>
    </row>
    <row r="160" customFormat="false" ht="12.75" hidden="false" customHeight="false" outlineLevel="0" collapsed="false">
      <c r="A160" s="100" t="s">
        <v>65</v>
      </c>
      <c r="B160" s="101" t="n">
        <v>1800</v>
      </c>
      <c r="C160" s="95" t="e">
        <f aca="false">#REF!</f>
        <v>#REF!</v>
      </c>
      <c r="D160" s="95" t="e">
        <f aca="false">#REF!</f>
        <v>#REF!</v>
      </c>
      <c r="E160" s="95" t="n">
        <v>0</v>
      </c>
      <c r="F160" s="96" t="e">
        <f aca="false">#REF!</f>
        <v>#REF!</v>
      </c>
      <c r="G160" s="97" t="e">
        <f aca="false">SUM(E160:F160)</f>
        <v>#REF!</v>
      </c>
      <c r="H160" s="109"/>
      <c r="I160" s="92"/>
    </row>
    <row r="161" customFormat="false" ht="12.75" hidden="false" customHeight="false" outlineLevel="0" collapsed="false">
      <c r="A161" s="100" t="s">
        <v>73</v>
      </c>
      <c r="B161" s="101" t="n">
        <v>1800</v>
      </c>
      <c r="C161" s="95" t="e">
        <f aca="false">#REF!</f>
        <v>#REF!</v>
      </c>
      <c r="D161" s="95" t="e">
        <f aca="false">#REF!</f>
        <v>#REF!</v>
      </c>
      <c r="E161" s="95" t="n">
        <v>0</v>
      </c>
      <c r="F161" s="96" t="e">
        <f aca="false">#REF!</f>
        <v>#REF!</v>
      </c>
      <c r="G161" s="97" t="e">
        <f aca="false">SUM(E161:F161)</f>
        <v>#REF!</v>
      </c>
      <c r="H161" s="98"/>
      <c r="I161" s="92"/>
    </row>
    <row r="162" customFormat="false" ht="12.75" hidden="false" customHeight="false" outlineLevel="0" collapsed="false">
      <c r="B162" s="71"/>
      <c r="C162" s="102" t="s">
        <v>75</v>
      </c>
      <c r="D162" s="102" t="s">
        <v>75</v>
      </c>
      <c r="E162" s="102" t="s">
        <v>75</v>
      </c>
      <c r="F162" s="103" t="s">
        <v>75</v>
      </c>
      <c r="G162" s="104" t="s">
        <v>75</v>
      </c>
      <c r="H162" s="98"/>
      <c r="I162" s="92"/>
    </row>
    <row r="163" customFormat="false" ht="12.75" hidden="false" customHeight="false" outlineLevel="0" collapsed="false">
      <c r="A163" s="105" t="s">
        <v>129</v>
      </c>
      <c r="B163" s="76"/>
      <c r="C163" s="106" t="e">
        <f aca="false">SUM(C160:C161)</f>
        <v>#REF!</v>
      </c>
      <c r="D163" s="106" t="e">
        <f aca="false">SUM(D160:D161)</f>
        <v>#REF!</v>
      </c>
      <c r="E163" s="106" t="n">
        <f aca="false">SUM(E160:E161)</f>
        <v>0</v>
      </c>
      <c r="F163" s="107" t="e">
        <f aca="false">SUM(F160:F161)</f>
        <v>#REF!</v>
      </c>
      <c r="G163" s="108" t="e">
        <f aca="false">SUM(G160:G161)</f>
        <v>#REF!</v>
      </c>
      <c r="H163" s="109" t="e">
        <f aca="false">G163</f>
        <v>#REF!</v>
      </c>
      <c r="I163" s="99" t="e">
        <f aca="false">+E163+F163</f>
        <v>#REF!</v>
      </c>
    </row>
    <row r="164" customFormat="false" ht="12.75" hidden="false" customHeight="false" outlineLevel="0" collapsed="false">
      <c r="B164" s="71"/>
      <c r="C164" s="102" t="s">
        <v>77</v>
      </c>
      <c r="D164" s="102" t="s">
        <v>77</v>
      </c>
      <c r="E164" s="102" t="s">
        <v>77</v>
      </c>
      <c r="F164" s="103" t="s">
        <v>77</v>
      </c>
      <c r="G164" s="104" t="s">
        <v>77</v>
      </c>
      <c r="H164" s="98"/>
      <c r="I164" s="92"/>
    </row>
    <row r="165" customFormat="false" ht="12.75" hidden="false" customHeight="false" outlineLevel="0" collapsed="false">
      <c r="B165" s="71"/>
      <c r="C165" s="102"/>
      <c r="D165" s="102"/>
      <c r="E165" s="102"/>
      <c r="F165" s="103"/>
      <c r="G165" s="104"/>
      <c r="H165" s="98"/>
      <c r="I165" s="92"/>
    </row>
    <row r="166" customFormat="false" ht="12.75" hidden="false" customHeight="false" outlineLevel="0" collapsed="false">
      <c r="A166" s="87" t="s">
        <v>130</v>
      </c>
      <c r="B166" s="88"/>
      <c r="C166" s="102"/>
      <c r="D166" s="102"/>
      <c r="E166" s="102"/>
      <c r="F166" s="103"/>
      <c r="G166" s="104"/>
      <c r="H166" s="98"/>
      <c r="I166" s="92"/>
    </row>
    <row r="167" customFormat="false" ht="12.75" hidden="false" customHeight="false" outlineLevel="0" collapsed="false">
      <c r="A167" s="100" t="s">
        <v>127</v>
      </c>
      <c r="B167" s="101" t="n">
        <v>2100</v>
      </c>
      <c r="C167" s="117" t="e">
        <f aca="false">#REF!</f>
        <v>#REF!</v>
      </c>
      <c r="D167" s="117" t="e">
        <f aca="false">#REF!</f>
        <v>#REF!</v>
      </c>
      <c r="E167" s="117" t="n">
        <v>0</v>
      </c>
      <c r="F167" s="118" t="e">
        <f aca="false">#REF!</f>
        <v>#REF!</v>
      </c>
      <c r="G167" s="119" t="e">
        <f aca="false">SUM(E167:F167)</f>
        <v>#REF!</v>
      </c>
      <c r="H167" s="109" t="e">
        <f aca="false">G167</f>
        <v>#REF!</v>
      </c>
      <c r="I167" s="99" t="e">
        <f aca="false">+E167+F167</f>
        <v>#REF!</v>
      </c>
    </row>
    <row r="168" customFormat="false" ht="12.75" hidden="false" customHeight="false" outlineLevel="0" collapsed="false">
      <c r="B168" s="71"/>
      <c r="C168" s="102" t="s">
        <v>77</v>
      </c>
      <c r="D168" s="102" t="s">
        <v>77</v>
      </c>
      <c r="E168" s="102" t="s">
        <v>77</v>
      </c>
      <c r="F168" s="103" t="s">
        <v>77</v>
      </c>
      <c r="G168" s="104" t="s">
        <v>77</v>
      </c>
      <c r="H168" s="98"/>
      <c r="I168" s="92"/>
    </row>
    <row r="169" customFormat="false" ht="12.75" hidden="false" customHeight="false" outlineLevel="0" collapsed="false">
      <c r="B169" s="71"/>
      <c r="C169" s="102"/>
      <c r="D169" s="102"/>
      <c r="E169" s="102"/>
      <c r="F169" s="103"/>
      <c r="G169" s="104"/>
      <c r="H169" s="98"/>
      <c r="I169" s="92"/>
    </row>
    <row r="170" customFormat="false" ht="12.75" hidden="false" customHeight="false" outlineLevel="0" collapsed="false">
      <c r="A170" s="87" t="s">
        <v>131</v>
      </c>
      <c r="B170" s="88"/>
      <c r="C170" s="102"/>
      <c r="D170" s="102"/>
      <c r="E170" s="102"/>
      <c r="F170" s="103"/>
      <c r="G170" s="104"/>
      <c r="H170" s="98"/>
      <c r="I170" s="92"/>
    </row>
    <row r="171" customFormat="false" ht="12.75" hidden="false" customHeight="false" outlineLevel="0" collapsed="false">
      <c r="A171" s="100" t="s">
        <v>127</v>
      </c>
      <c r="B171" s="101" t="n">
        <v>2100</v>
      </c>
      <c r="C171" s="117" t="e">
        <f aca="false">#REF!</f>
        <v>#REF!</v>
      </c>
      <c r="D171" s="117" t="e">
        <f aca="false">#REF!</f>
        <v>#REF!</v>
      </c>
      <c r="E171" s="117" t="e">
        <f aca="false">#REF!</f>
        <v>#REF!</v>
      </c>
      <c r="F171" s="118" t="e">
        <f aca="false">#REF!</f>
        <v>#REF!</v>
      </c>
      <c r="G171" s="119" t="e">
        <f aca="false">SUM(E171:F171)</f>
        <v>#REF!</v>
      </c>
      <c r="H171" s="109" t="e">
        <f aca="false">G171</f>
        <v>#REF!</v>
      </c>
      <c r="I171" s="99" t="e">
        <f aca="false">+E171+F171</f>
        <v>#REF!</v>
      </c>
    </row>
    <row r="172" customFormat="false" ht="12.75" hidden="false" customHeight="false" outlineLevel="0" collapsed="false">
      <c r="B172" s="71"/>
      <c r="C172" s="102" t="s">
        <v>77</v>
      </c>
      <c r="D172" s="102" t="s">
        <v>77</v>
      </c>
      <c r="E172" s="102" t="s">
        <v>77</v>
      </c>
      <c r="F172" s="103" t="s">
        <v>77</v>
      </c>
      <c r="G172" s="104" t="s">
        <v>77</v>
      </c>
      <c r="H172" s="98"/>
      <c r="I172" s="92"/>
    </row>
    <row r="173" customFormat="false" ht="12.75" hidden="false" customHeight="false" outlineLevel="0" collapsed="false">
      <c r="B173" s="71"/>
      <c r="C173" s="102"/>
      <c r="D173" s="102"/>
      <c r="E173" s="102"/>
      <c r="F173" s="103"/>
      <c r="G173" s="104"/>
      <c r="H173" s="98"/>
      <c r="I173" s="92"/>
    </row>
    <row r="174" customFormat="false" ht="12.75" hidden="false" customHeight="false" outlineLevel="0" collapsed="false">
      <c r="A174" s="87" t="s">
        <v>132</v>
      </c>
      <c r="B174" s="88"/>
      <c r="C174" s="102"/>
      <c r="D174" s="102"/>
      <c r="E174" s="102"/>
      <c r="F174" s="103"/>
      <c r="G174" s="104"/>
      <c r="H174" s="98"/>
      <c r="I174" s="92"/>
    </row>
    <row r="175" customFormat="false" ht="12.75" hidden="false" customHeight="false" outlineLevel="0" collapsed="false">
      <c r="A175" s="100" t="s">
        <v>65</v>
      </c>
      <c r="B175" s="101" t="s">
        <v>67</v>
      </c>
      <c r="C175" s="110" t="e">
        <f aca="false">#REF!</f>
        <v>#REF!</v>
      </c>
      <c r="D175" s="110" t="e">
        <f aca="false">#REF!</f>
        <v>#REF!</v>
      </c>
      <c r="E175" s="110" t="e">
        <f aca="false">#REF!</f>
        <v>#REF!</v>
      </c>
      <c r="F175" s="111" t="e">
        <f aca="false">#REF!</f>
        <v>#REF!</v>
      </c>
      <c r="G175" s="112" t="e">
        <f aca="false">SUM(E175:F175)</f>
        <v>#REF!</v>
      </c>
      <c r="H175" s="109" t="e">
        <f aca="false">G175</f>
        <v>#REF!</v>
      </c>
      <c r="I175" s="99" t="e">
        <f aca="false">+E175+F175</f>
        <v>#REF!</v>
      </c>
    </row>
    <row r="176" customFormat="false" ht="12.75" hidden="false" customHeight="false" outlineLevel="0" collapsed="false">
      <c r="B176" s="71"/>
      <c r="C176" s="102" t="s">
        <v>77</v>
      </c>
      <c r="D176" s="102" t="s">
        <v>77</v>
      </c>
      <c r="E176" s="102" t="s">
        <v>77</v>
      </c>
      <c r="F176" s="103" t="s">
        <v>77</v>
      </c>
      <c r="G176" s="104" t="s">
        <v>77</v>
      </c>
      <c r="H176" s="98"/>
      <c r="I176" s="92"/>
    </row>
    <row r="177" customFormat="false" ht="12.75" hidden="false" customHeight="false" outlineLevel="0" collapsed="false">
      <c r="B177" s="71"/>
      <c r="C177" s="102"/>
      <c r="D177" s="102"/>
      <c r="E177" s="102"/>
      <c r="F177" s="103"/>
      <c r="G177" s="104"/>
      <c r="H177" s="98"/>
      <c r="I177" s="92"/>
    </row>
    <row r="178" customFormat="false" ht="12.75" hidden="false" customHeight="false" outlineLevel="0" collapsed="false">
      <c r="A178" s="87" t="s">
        <v>133</v>
      </c>
      <c r="B178" s="88"/>
      <c r="C178" s="102"/>
      <c r="D178" s="102"/>
      <c r="E178" s="102"/>
      <c r="F178" s="103"/>
      <c r="G178" s="104"/>
      <c r="H178" s="98"/>
      <c r="I178" s="92"/>
    </row>
    <row r="179" customFormat="false" ht="12.75" hidden="false" customHeight="false" outlineLevel="0" collapsed="false">
      <c r="A179" s="100" t="s">
        <v>134</v>
      </c>
      <c r="B179" s="101" t="s">
        <v>67</v>
      </c>
      <c r="C179" s="110" t="e">
        <f aca="false">#REF!</f>
        <v>#REF!</v>
      </c>
      <c r="D179" s="110" t="e">
        <f aca="false">#REF!</f>
        <v>#REF!</v>
      </c>
      <c r="E179" s="110" t="e">
        <f aca="false">#REF!</f>
        <v>#REF!</v>
      </c>
      <c r="F179" s="111" t="e">
        <f aca="false">#REF!</f>
        <v>#REF!</v>
      </c>
      <c r="G179" s="112" t="e">
        <f aca="false">SUM(E179:F179)</f>
        <v>#REF!</v>
      </c>
      <c r="H179" s="109" t="e">
        <f aca="false">G179</f>
        <v>#REF!</v>
      </c>
      <c r="I179" s="99" t="e">
        <f aca="false">+E179+F179</f>
        <v>#REF!</v>
      </c>
    </row>
    <row r="180" customFormat="false" ht="12.75" hidden="false" customHeight="false" outlineLevel="0" collapsed="false">
      <c r="B180" s="71"/>
      <c r="C180" s="102" t="s">
        <v>77</v>
      </c>
      <c r="D180" s="102" t="s">
        <v>77</v>
      </c>
      <c r="E180" s="102" t="s">
        <v>77</v>
      </c>
      <c r="F180" s="103" t="s">
        <v>77</v>
      </c>
      <c r="G180" s="104" t="s">
        <v>77</v>
      </c>
      <c r="H180" s="98"/>
      <c r="I180" s="92"/>
    </row>
    <row r="181" customFormat="false" ht="12.75" hidden="false" customHeight="false" outlineLevel="0" collapsed="false">
      <c r="B181" s="71"/>
      <c r="C181" s="102"/>
      <c r="D181" s="102"/>
      <c r="E181" s="102"/>
      <c r="F181" s="103"/>
      <c r="G181" s="104"/>
      <c r="H181" s="98"/>
      <c r="I181" s="92"/>
    </row>
    <row r="182" customFormat="false" ht="12.75" hidden="false" customHeight="false" outlineLevel="0" collapsed="false">
      <c r="A182" s="87" t="s">
        <v>135</v>
      </c>
      <c r="B182" s="88"/>
      <c r="C182" s="102"/>
      <c r="D182" s="102"/>
      <c r="E182" s="102"/>
      <c r="F182" s="103"/>
      <c r="G182" s="104"/>
      <c r="H182" s="98"/>
      <c r="I182" s="92"/>
    </row>
    <row r="183" customFormat="false" ht="12.75" hidden="false" customHeight="false" outlineLevel="0" collapsed="false">
      <c r="A183" s="100" t="s">
        <v>136</v>
      </c>
      <c r="B183" s="101" t="n">
        <v>1800</v>
      </c>
      <c r="C183" s="117" t="e">
        <f aca="false">#REF!</f>
        <v>#REF!</v>
      </c>
      <c r="D183" s="117" t="e">
        <f aca="false">#REF!</f>
        <v>#REF!</v>
      </c>
      <c r="E183" s="117" t="n">
        <v>0</v>
      </c>
      <c r="F183" s="118" t="e">
        <f aca="false">#REF!</f>
        <v>#REF!</v>
      </c>
      <c r="G183" s="119" t="e">
        <f aca="false">SUM(E183:F183)</f>
        <v>#REF!</v>
      </c>
      <c r="H183" s="109" t="e">
        <f aca="false">G183</f>
        <v>#REF!</v>
      </c>
      <c r="I183" s="99" t="e">
        <f aca="false">+E183+F183</f>
        <v>#REF!</v>
      </c>
    </row>
    <row r="184" customFormat="false" ht="12.75" hidden="false" customHeight="false" outlineLevel="0" collapsed="false">
      <c r="B184" s="71"/>
      <c r="C184" s="102" t="s">
        <v>77</v>
      </c>
      <c r="D184" s="102" t="s">
        <v>77</v>
      </c>
      <c r="E184" s="102" t="s">
        <v>77</v>
      </c>
      <c r="F184" s="103" t="s">
        <v>77</v>
      </c>
      <c r="G184" s="104" t="s">
        <v>77</v>
      </c>
      <c r="H184" s="98"/>
      <c r="I184" s="92"/>
    </row>
    <row r="185" customFormat="false" ht="12.75" hidden="false" customHeight="false" outlineLevel="0" collapsed="false">
      <c r="B185" s="71"/>
      <c r="C185" s="102"/>
      <c r="D185" s="102"/>
      <c r="E185" s="102"/>
      <c r="F185" s="103"/>
      <c r="G185" s="104"/>
      <c r="H185" s="98"/>
      <c r="I185" s="92"/>
    </row>
    <row r="186" customFormat="false" ht="12.75" hidden="false" customHeight="false" outlineLevel="0" collapsed="false">
      <c r="A186" s="87" t="s">
        <v>137</v>
      </c>
      <c r="B186" s="88"/>
      <c r="C186" s="102"/>
      <c r="D186" s="102"/>
      <c r="E186" s="102"/>
      <c r="F186" s="103"/>
      <c r="G186" s="104"/>
      <c r="H186" s="98"/>
      <c r="I186" s="92"/>
    </row>
    <row r="187" customFormat="false" ht="12.75" hidden="false" customHeight="false" outlineLevel="0" collapsed="false">
      <c r="A187" s="100" t="s">
        <v>136</v>
      </c>
      <c r="B187" s="101" t="n">
        <v>1800</v>
      </c>
      <c r="C187" s="117" t="e">
        <f aca="false">#REF!</f>
        <v>#REF!</v>
      </c>
      <c r="D187" s="117" t="e">
        <f aca="false">#REF!</f>
        <v>#REF!</v>
      </c>
      <c r="E187" s="117" t="n">
        <v>0</v>
      </c>
      <c r="F187" s="118" t="e">
        <f aca="false">#REF!</f>
        <v>#REF!</v>
      </c>
      <c r="G187" s="119" t="e">
        <f aca="false">SUM(E187:F187)</f>
        <v>#REF!</v>
      </c>
      <c r="H187" s="109" t="e">
        <f aca="false">G187</f>
        <v>#REF!</v>
      </c>
      <c r="I187" s="99" t="e">
        <f aca="false">+E187+F187</f>
        <v>#REF!</v>
      </c>
    </row>
    <row r="188" customFormat="false" ht="12.75" hidden="false" customHeight="false" outlineLevel="0" collapsed="false">
      <c r="B188" s="71"/>
      <c r="C188" s="102" t="s">
        <v>77</v>
      </c>
      <c r="D188" s="102" t="s">
        <v>77</v>
      </c>
      <c r="E188" s="102" t="s">
        <v>77</v>
      </c>
      <c r="F188" s="103" t="s">
        <v>77</v>
      </c>
      <c r="G188" s="104" t="s">
        <v>77</v>
      </c>
      <c r="H188" s="98"/>
      <c r="I188" s="92"/>
    </row>
    <row r="189" customFormat="false" ht="12.75" hidden="false" customHeight="false" outlineLevel="0" collapsed="false">
      <c r="B189" s="71"/>
      <c r="C189" s="102"/>
      <c r="D189" s="102"/>
      <c r="E189" s="102"/>
      <c r="F189" s="103"/>
      <c r="G189" s="104"/>
      <c r="H189" s="98"/>
      <c r="I189" s="92"/>
    </row>
    <row r="190" customFormat="false" ht="12.75" hidden="false" customHeight="false" outlineLevel="0" collapsed="false">
      <c r="A190" s="87" t="s">
        <v>138</v>
      </c>
      <c r="B190" s="88"/>
      <c r="C190" s="102"/>
      <c r="D190" s="102"/>
      <c r="E190" s="102"/>
      <c r="F190" s="103"/>
      <c r="G190" s="104"/>
      <c r="H190" s="98"/>
      <c r="I190" s="92"/>
    </row>
    <row r="191" customFormat="false" ht="12.75" hidden="false" customHeight="false" outlineLevel="0" collapsed="false">
      <c r="A191" s="100" t="s">
        <v>136</v>
      </c>
      <c r="B191" s="101" t="n">
        <v>1800</v>
      </c>
      <c r="C191" s="117" t="e">
        <f aca="false">#REF!</f>
        <v>#REF!</v>
      </c>
      <c r="D191" s="117" t="e">
        <f aca="false">#REF!</f>
        <v>#REF!</v>
      </c>
      <c r="E191" s="117" t="e">
        <f aca="false">#REF!</f>
        <v>#REF!</v>
      </c>
      <c r="F191" s="118" t="e">
        <f aca="false">#REF!</f>
        <v>#REF!</v>
      </c>
      <c r="G191" s="119" t="e">
        <f aca="false">SUM(E191:F191)</f>
        <v>#REF!</v>
      </c>
      <c r="H191" s="109" t="e">
        <f aca="false">G191</f>
        <v>#REF!</v>
      </c>
      <c r="I191" s="99" t="e">
        <f aca="false">+E191+F191</f>
        <v>#REF!</v>
      </c>
    </row>
    <row r="192" customFormat="false" ht="12.75" hidden="false" customHeight="false" outlineLevel="0" collapsed="false">
      <c r="B192" s="71"/>
      <c r="C192" s="102" t="s">
        <v>77</v>
      </c>
      <c r="D192" s="102" t="s">
        <v>77</v>
      </c>
      <c r="E192" s="102" t="s">
        <v>77</v>
      </c>
      <c r="F192" s="103" t="s">
        <v>77</v>
      </c>
      <c r="G192" s="104" t="s">
        <v>77</v>
      </c>
      <c r="H192" s="98"/>
      <c r="I192" s="92"/>
    </row>
    <row r="193" customFormat="false" ht="12.75" hidden="false" customHeight="false" outlineLevel="0" collapsed="false">
      <c r="B193" s="71"/>
      <c r="C193" s="102"/>
      <c r="D193" s="102"/>
      <c r="E193" s="102"/>
      <c r="F193" s="103"/>
      <c r="G193" s="104"/>
      <c r="H193" s="98"/>
      <c r="I193" s="92"/>
    </row>
    <row r="194" customFormat="false" ht="12.75" hidden="false" customHeight="false" outlineLevel="0" collapsed="false">
      <c r="A194" s="87" t="s">
        <v>139</v>
      </c>
      <c r="B194" s="88"/>
      <c r="C194" s="102"/>
      <c r="D194" s="102"/>
      <c r="E194" s="102"/>
      <c r="F194" s="103"/>
      <c r="G194" s="104"/>
      <c r="H194" s="98"/>
      <c r="I194" s="92"/>
    </row>
    <row r="195" customFormat="false" ht="12.75" hidden="false" customHeight="false" outlineLevel="0" collapsed="false">
      <c r="A195" s="100" t="s">
        <v>68</v>
      </c>
      <c r="B195" s="101" t="n">
        <v>2100</v>
      </c>
      <c r="C195" s="117" t="e">
        <f aca="false">#REF!</f>
        <v>#REF!</v>
      </c>
      <c r="D195" s="117" t="e">
        <f aca="false">#REF!</f>
        <v>#REF!</v>
      </c>
      <c r="E195" s="117" t="n">
        <v>0</v>
      </c>
      <c r="F195" s="118" t="e">
        <f aca="false">#REF!</f>
        <v>#REF!</v>
      </c>
      <c r="G195" s="119" t="e">
        <f aca="false">SUM(E195:F195)</f>
        <v>#REF!</v>
      </c>
      <c r="H195" s="109" t="e">
        <f aca="false">G195</f>
        <v>#REF!</v>
      </c>
      <c r="I195" s="99" t="e">
        <f aca="false">+E195+F195</f>
        <v>#REF!</v>
      </c>
    </row>
    <row r="196" customFormat="false" ht="12.75" hidden="false" customHeight="false" outlineLevel="0" collapsed="false">
      <c r="B196" s="71"/>
      <c r="C196" s="102" t="s">
        <v>77</v>
      </c>
      <c r="D196" s="102" t="s">
        <v>77</v>
      </c>
      <c r="E196" s="102" t="s">
        <v>77</v>
      </c>
      <c r="F196" s="103" t="s">
        <v>77</v>
      </c>
      <c r="G196" s="104" t="s">
        <v>77</v>
      </c>
      <c r="H196" s="98"/>
      <c r="I196" s="92"/>
    </row>
    <row r="197" customFormat="false" ht="12.75" hidden="false" customHeight="false" outlineLevel="0" collapsed="false">
      <c r="B197" s="71"/>
      <c r="C197" s="102"/>
      <c r="D197" s="102"/>
      <c r="E197" s="102"/>
      <c r="F197" s="103"/>
      <c r="G197" s="104"/>
      <c r="H197" s="98"/>
      <c r="I197" s="92"/>
    </row>
    <row r="198" customFormat="false" ht="12.75" hidden="false" customHeight="false" outlineLevel="0" collapsed="false">
      <c r="A198" s="87" t="s">
        <v>140</v>
      </c>
      <c r="B198" s="88"/>
      <c r="C198" s="102"/>
      <c r="D198" s="102"/>
      <c r="E198" s="102"/>
      <c r="F198" s="103"/>
      <c r="G198" s="104"/>
      <c r="H198" s="98"/>
      <c r="I198" s="92"/>
    </row>
    <row r="199" customFormat="false" ht="12.75" hidden="false" customHeight="false" outlineLevel="0" collapsed="false">
      <c r="A199" s="100" t="s">
        <v>68</v>
      </c>
      <c r="B199" s="101" t="n">
        <v>2100</v>
      </c>
      <c r="C199" s="117" t="e">
        <f aca="false">#REF!</f>
        <v>#REF!</v>
      </c>
      <c r="D199" s="117" t="e">
        <f aca="false">#REF!</f>
        <v>#REF!</v>
      </c>
      <c r="E199" s="117" t="e">
        <f aca="false">#REF!</f>
        <v>#REF!</v>
      </c>
      <c r="F199" s="118" t="e">
        <f aca="false">#REF!</f>
        <v>#REF!</v>
      </c>
      <c r="G199" s="119" t="e">
        <f aca="false">SUM(E199:F199)</f>
        <v>#REF!</v>
      </c>
      <c r="H199" s="109" t="e">
        <f aca="false">G199</f>
        <v>#REF!</v>
      </c>
      <c r="I199" s="99" t="e">
        <f aca="false">+E199+F199</f>
        <v>#REF!</v>
      </c>
    </row>
    <row r="200" customFormat="false" ht="12.75" hidden="false" customHeight="false" outlineLevel="0" collapsed="false">
      <c r="B200" s="71"/>
      <c r="C200" s="102" t="s">
        <v>77</v>
      </c>
      <c r="D200" s="102" t="s">
        <v>77</v>
      </c>
      <c r="E200" s="102" t="s">
        <v>77</v>
      </c>
      <c r="F200" s="103" t="s">
        <v>77</v>
      </c>
      <c r="G200" s="104" t="s">
        <v>77</v>
      </c>
      <c r="H200" s="98"/>
      <c r="I200" s="92"/>
    </row>
    <row r="201" customFormat="false" ht="12.75" hidden="false" customHeight="false" outlineLevel="0" collapsed="false">
      <c r="B201" s="71"/>
      <c r="C201" s="74"/>
      <c r="D201" s="74"/>
      <c r="E201" s="74"/>
      <c r="F201" s="90"/>
      <c r="G201" s="91"/>
      <c r="H201" s="98"/>
      <c r="I201" s="92"/>
    </row>
    <row r="202" customFormat="false" ht="12.75" hidden="false" customHeight="false" outlineLevel="0" collapsed="false">
      <c r="A202" s="87" t="s">
        <v>141</v>
      </c>
      <c r="B202" s="88"/>
      <c r="C202" s="102"/>
      <c r="D202" s="102"/>
      <c r="E202" s="102"/>
      <c r="F202" s="103"/>
      <c r="G202" s="104"/>
      <c r="H202" s="98"/>
      <c r="I202" s="92"/>
    </row>
    <row r="203" customFormat="false" ht="12.75" hidden="false" customHeight="false" outlineLevel="0" collapsed="false">
      <c r="A203" s="100" t="s">
        <v>69</v>
      </c>
      <c r="B203" s="101" t="n">
        <v>2200</v>
      </c>
      <c r="C203" s="117" t="e">
        <f aca="false">#REF!</f>
        <v>#REF!</v>
      </c>
      <c r="D203" s="117" t="e">
        <f aca="false">#REF!</f>
        <v>#REF!</v>
      </c>
      <c r="E203" s="117" t="e">
        <f aca="false">#REF!</f>
        <v>#REF!</v>
      </c>
      <c r="F203" s="118" t="e">
        <f aca="false">#REF!</f>
        <v>#REF!</v>
      </c>
      <c r="G203" s="119" t="e">
        <f aca="false">SUM(E203:F203)</f>
        <v>#REF!</v>
      </c>
      <c r="H203" s="109" t="e">
        <f aca="false">G203</f>
        <v>#REF!</v>
      </c>
      <c r="I203" s="99" t="e">
        <f aca="false">+E203+F203</f>
        <v>#REF!</v>
      </c>
    </row>
    <row r="204" customFormat="false" ht="12.75" hidden="false" customHeight="false" outlineLevel="0" collapsed="false">
      <c r="B204" s="71"/>
      <c r="C204" s="102" t="s">
        <v>77</v>
      </c>
      <c r="D204" s="102" t="s">
        <v>77</v>
      </c>
      <c r="E204" s="102" t="s">
        <v>77</v>
      </c>
      <c r="F204" s="103" t="s">
        <v>77</v>
      </c>
      <c r="G204" s="104" t="s">
        <v>77</v>
      </c>
      <c r="H204" s="98"/>
      <c r="I204" s="92"/>
    </row>
    <row r="205" customFormat="false" ht="12.75" hidden="false" customHeight="false" outlineLevel="0" collapsed="false">
      <c r="B205" s="71"/>
      <c r="C205" s="102"/>
      <c r="D205" s="102"/>
      <c r="E205" s="102"/>
      <c r="F205" s="103"/>
      <c r="G205" s="104"/>
      <c r="H205" s="98"/>
      <c r="I205" s="92"/>
    </row>
    <row r="206" customFormat="false" ht="12.75" hidden="false" customHeight="false" outlineLevel="0" collapsed="false">
      <c r="A206" s="87" t="s">
        <v>142</v>
      </c>
      <c r="B206" s="88"/>
      <c r="C206" s="102"/>
      <c r="D206" s="102"/>
      <c r="E206" s="102"/>
      <c r="F206" s="103"/>
      <c r="G206" s="104"/>
      <c r="H206" s="98"/>
      <c r="I206" s="92"/>
    </row>
    <row r="207" customFormat="false" ht="12.75" hidden="false" customHeight="false" outlineLevel="0" collapsed="false">
      <c r="A207" s="100" t="s">
        <v>66</v>
      </c>
      <c r="B207" s="101" t="n">
        <v>1500</v>
      </c>
      <c r="C207" s="117" t="e">
        <f aca="false">#REF!</f>
        <v>#REF!</v>
      </c>
      <c r="D207" s="117" t="e">
        <f aca="false">#REF!</f>
        <v>#REF!</v>
      </c>
      <c r="E207" s="117" t="n">
        <v>0</v>
      </c>
      <c r="F207" s="118" t="e">
        <f aca="false">#REF!</f>
        <v>#REF!</v>
      </c>
      <c r="G207" s="119" t="e">
        <f aca="false">SUM(E207:F207)</f>
        <v>#REF!</v>
      </c>
      <c r="H207" s="109" t="e">
        <f aca="false">G207</f>
        <v>#REF!</v>
      </c>
      <c r="I207" s="99" t="e">
        <f aca="false">+E207+F207</f>
        <v>#REF!</v>
      </c>
    </row>
    <row r="208" customFormat="false" ht="12.75" hidden="false" customHeight="false" outlineLevel="0" collapsed="false">
      <c r="B208" s="71"/>
      <c r="C208" s="102" t="s">
        <v>77</v>
      </c>
      <c r="D208" s="102" t="s">
        <v>77</v>
      </c>
      <c r="E208" s="102" t="s">
        <v>77</v>
      </c>
      <c r="F208" s="103" t="s">
        <v>77</v>
      </c>
      <c r="G208" s="104" t="s">
        <v>77</v>
      </c>
      <c r="H208" s="98"/>
      <c r="I208" s="92"/>
    </row>
    <row r="209" customFormat="false" ht="12.75" hidden="false" customHeight="false" outlineLevel="0" collapsed="false">
      <c r="B209" s="71"/>
      <c r="C209" s="102"/>
      <c r="D209" s="102"/>
      <c r="E209" s="102"/>
      <c r="F209" s="103"/>
      <c r="G209" s="104"/>
      <c r="H209" s="98"/>
      <c r="I209" s="92"/>
    </row>
    <row r="210" customFormat="false" ht="12.75" hidden="false" customHeight="false" outlineLevel="0" collapsed="false">
      <c r="A210" s="87" t="s">
        <v>143</v>
      </c>
      <c r="B210" s="88"/>
      <c r="C210" s="102"/>
      <c r="D210" s="102"/>
      <c r="E210" s="102"/>
      <c r="F210" s="103"/>
      <c r="G210" s="104"/>
      <c r="H210" s="98"/>
      <c r="I210" s="92"/>
    </row>
    <row r="211" customFormat="false" ht="12.75" hidden="false" customHeight="false" outlineLevel="0" collapsed="false">
      <c r="A211" s="100" t="s">
        <v>144</v>
      </c>
      <c r="B211" s="101" t="n">
        <v>1500</v>
      </c>
      <c r="C211" s="117" t="e">
        <f aca="false">#REF!</f>
        <v>#REF!</v>
      </c>
      <c r="D211" s="117" t="e">
        <f aca="false">#REF!</f>
        <v>#REF!</v>
      </c>
      <c r="E211" s="117" t="n">
        <v>0</v>
      </c>
      <c r="F211" s="118" t="e">
        <f aca="false">#REF!</f>
        <v>#REF!</v>
      </c>
      <c r="G211" s="119" t="e">
        <f aca="false">SUM(E211:F211)</f>
        <v>#REF!</v>
      </c>
      <c r="H211" s="109" t="e">
        <f aca="false">G211</f>
        <v>#REF!</v>
      </c>
      <c r="I211" s="99" t="e">
        <f aca="false">+E211+F211</f>
        <v>#REF!</v>
      </c>
    </row>
    <row r="212" customFormat="false" ht="12.75" hidden="false" customHeight="false" outlineLevel="0" collapsed="false">
      <c r="B212" s="71"/>
      <c r="C212" s="102" t="s">
        <v>77</v>
      </c>
      <c r="D212" s="102" t="s">
        <v>77</v>
      </c>
      <c r="E212" s="102" t="s">
        <v>77</v>
      </c>
      <c r="F212" s="103" t="s">
        <v>77</v>
      </c>
      <c r="G212" s="104" t="s">
        <v>77</v>
      </c>
      <c r="H212" s="98"/>
      <c r="I212" s="92"/>
    </row>
    <row r="213" customFormat="false" ht="12.75" hidden="false" customHeight="false" outlineLevel="0" collapsed="false">
      <c r="B213" s="71"/>
      <c r="C213" s="102"/>
      <c r="D213" s="102"/>
      <c r="E213" s="102"/>
      <c r="F213" s="103"/>
      <c r="G213" s="104"/>
      <c r="H213" s="98"/>
      <c r="I213" s="92"/>
    </row>
    <row r="214" customFormat="false" ht="12.75" hidden="false" customHeight="false" outlineLevel="0" collapsed="false">
      <c r="A214" s="87" t="s">
        <v>145</v>
      </c>
      <c r="B214" s="88"/>
      <c r="C214" s="102"/>
      <c r="D214" s="102"/>
      <c r="E214" s="102"/>
      <c r="F214" s="103"/>
      <c r="G214" s="104"/>
      <c r="H214" s="98"/>
      <c r="I214" s="92"/>
    </row>
    <row r="215" customFormat="false" ht="12.75" hidden="false" customHeight="false" outlineLevel="0" collapsed="false">
      <c r="A215" s="100" t="s">
        <v>146</v>
      </c>
      <c r="B215" s="101" t="n">
        <v>1500</v>
      </c>
      <c r="C215" s="117" t="e">
        <f aca="false">#REF!</f>
        <v>#REF!</v>
      </c>
      <c r="D215" s="117" t="e">
        <f aca="false">#REF!</f>
        <v>#REF!</v>
      </c>
      <c r="E215" s="117" t="n">
        <v>0</v>
      </c>
      <c r="F215" s="118" t="e">
        <f aca="false">#REF!</f>
        <v>#REF!</v>
      </c>
      <c r="G215" s="119" t="e">
        <f aca="false">SUM(E215:F215)</f>
        <v>#REF!</v>
      </c>
      <c r="H215" s="109" t="e">
        <f aca="false">G215</f>
        <v>#REF!</v>
      </c>
      <c r="I215" s="99" t="e">
        <f aca="false">+E215+F215</f>
        <v>#REF!</v>
      </c>
    </row>
    <row r="216" customFormat="false" ht="12.75" hidden="false" customHeight="false" outlineLevel="0" collapsed="false">
      <c r="B216" s="71"/>
      <c r="C216" s="102" t="s">
        <v>77</v>
      </c>
      <c r="D216" s="102" t="s">
        <v>77</v>
      </c>
      <c r="E216" s="102" t="s">
        <v>77</v>
      </c>
      <c r="F216" s="103" t="s">
        <v>77</v>
      </c>
      <c r="G216" s="104" t="s">
        <v>77</v>
      </c>
      <c r="H216" s="98"/>
      <c r="I216" s="92"/>
    </row>
    <row r="217" customFormat="false" ht="12.75" hidden="false" customHeight="false" outlineLevel="0" collapsed="false">
      <c r="B217" s="71"/>
      <c r="C217" s="102"/>
      <c r="D217" s="102"/>
      <c r="E217" s="102"/>
      <c r="F217" s="103"/>
      <c r="G217" s="104"/>
      <c r="H217" s="98"/>
      <c r="I217" s="92"/>
    </row>
    <row r="218" customFormat="false" ht="12.75" hidden="false" customHeight="false" outlineLevel="0" collapsed="false">
      <c r="A218" s="87" t="s">
        <v>147</v>
      </c>
      <c r="B218" s="88"/>
      <c r="C218" s="102"/>
      <c r="D218" s="102"/>
      <c r="E218" s="102"/>
      <c r="F218" s="103"/>
      <c r="G218" s="104"/>
      <c r="H218" s="98"/>
      <c r="I218" s="92"/>
    </row>
    <row r="219" customFormat="false" ht="12.75" hidden="false" customHeight="false" outlineLevel="0" collapsed="false">
      <c r="A219" s="93" t="s">
        <v>56</v>
      </c>
      <c r="B219" s="101" t="n">
        <v>1100</v>
      </c>
      <c r="C219" s="95" t="e">
        <f aca="false">#REF!</f>
        <v>#REF!</v>
      </c>
      <c r="D219" s="95" t="e">
        <f aca="false">#REF!</f>
        <v>#REF!</v>
      </c>
      <c r="E219" s="95" t="n">
        <v>0</v>
      </c>
      <c r="F219" s="96" t="e">
        <f aca="false">#REF!</f>
        <v>#REF!</v>
      </c>
      <c r="G219" s="97" t="e">
        <f aca="false">SUM(E219:F219)</f>
        <v>#REF!</v>
      </c>
      <c r="H219" s="98"/>
      <c r="I219" s="92"/>
    </row>
    <row r="220" customFormat="false" ht="12.75" hidden="false" customHeight="false" outlineLevel="0" collapsed="false">
      <c r="A220" s="100" t="s">
        <v>58</v>
      </c>
      <c r="B220" s="101" t="n">
        <v>1300</v>
      </c>
      <c r="C220" s="95" t="e">
        <f aca="false">#REF!</f>
        <v>#REF!</v>
      </c>
      <c r="D220" s="95" t="e">
        <f aca="false">#REF!</f>
        <v>#REF!</v>
      </c>
      <c r="E220" s="95" t="n">
        <v>0</v>
      </c>
      <c r="F220" s="96" t="e">
        <f aca="false">#REF!</f>
        <v>#REF!</v>
      </c>
      <c r="G220" s="97" t="e">
        <f aca="false">SUM(E220:F220)</f>
        <v>#REF!</v>
      </c>
      <c r="H220" s="98"/>
      <c r="I220" s="92"/>
    </row>
    <row r="221" customFormat="false" ht="12.75" hidden="false" customHeight="false" outlineLevel="0" collapsed="false">
      <c r="A221" s="100" t="s">
        <v>148</v>
      </c>
      <c r="B221" s="101" t="n">
        <v>1370</v>
      </c>
      <c r="C221" s="95" t="e">
        <f aca="false">#REF!</f>
        <v>#REF!</v>
      </c>
      <c r="D221" s="95" t="e">
        <f aca="false">#REF!</f>
        <v>#REF!</v>
      </c>
      <c r="E221" s="95" t="n">
        <v>0</v>
      </c>
      <c r="F221" s="96" t="e">
        <f aca="false">#REF!</f>
        <v>#REF!</v>
      </c>
      <c r="G221" s="97" t="e">
        <f aca="false">SUM(E221:F221)</f>
        <v>#REF!</v>
      </c>
      <c r="H221" s="98"/>
      <c r="I221" s="92"/>
    </row>
    <row r="222" customFormat="false" ht="12.75" hidden="false" customHeight="false" outlineLevel="0" collapsed="false">
      <c r="A222" s="100" t="s">
        <v>60</v>
      </c>
      <c r="B222" s="101" t="n">
        <v>1400</v>
      </c>
      <c r="C222" s="95" t="e">
        <f aca="false">#REF!</f>
        <v>#REF!</v>
      </c>
      <c r="D222" s="95" t="e">
        <f aca="false">#REF!</f>
        <v>#REF!</v>
      </c>
      <c r="E222" s="95" t="n">
        <v>0</v>
      </c>
      <c r="F222" s="96" t="e">
        <f aca="false">#REF!</f>
        <v>#REF!</v>
      </c>
      <c r="G222" s="97" t="e">
        <f aca="false">SUM(E222:F222)</f>
        <v>#REF!</v>
      </c>
      <c r="H222" s="98"/>
      <c r="I222" s="92"/>
    </row>
    <row r="223" customFormat="false" ht="12.75" hidden="false" customHeight="false" outlineLevel="0" collapsed="false">
      <c r="A223" s="100" t="s">
        <v>61</v>
      </c>
      <c r="B223" s="101" t="n">
        <v>1500</v>
      </c>
      <c r="C223" s="95" t="e">
        <f aca="false">#REF!</f>
        <v>#REF!</v>
      </c>
      <c r="D223" s="95" t="e">
        <f aca="false">#REF!</f>
        <v>#REF!</v>
      </c>
      <c r="E223" s="95" t="n">
        <v>0</v>
      </c>
      <c r="F223" s="96" t="e">
        <f aca="false">#REF!</f>
        <v>#REF!</v>
      </c>
      <c r="G223" s="97" t="e">
        <f aca="false">SUM(E223:F223)</f>
        <v>#REF!</v>
      </c>
      <c r="H223" s="98"/>
      <c r="I223" s="92"/>
    </row>
    <row r="224" customFormat="false" ht="12.75" hidden="false" customHeight="false" outlineLevel="0" collapsed="false">
      <c r="A224" s="100" t="s">
        <v>63</v>
      </c>
      <c r="B224" s="101" t="n">
        <v>1600</v>
      </c>
      <c r="C224" s="95" t="e">
        <f aca="false">#REF!</f>
        <v>#REF!</v>
      </c>
      <c r="D224" s="95" t="e">
        <f aca="false">#REF!</f>
        <v>#REF!</v>
      </c>
      <c r="E224" s="95" t="n">
        <v>0</v>
      </c>
      <c r="F224" s="96" t="e">
        <f aca="false">#REF!</f>
        <v>#REF!</v>
      </c>
      <c r="G224" s="97" t="e">
        <f aca="false">SUM(E224:F224)</f>
        <v>#REF!</v>
      </c>
      <c r="H224" s="98"/>
      <c r="I224" s="92"/>
    </row>
    <row r="225" customFormat="false" ht="12.75" hidden="false" customHeight="false" outlineLevel="0" collapsed="false">
      <c r="A225" s="100" t="s">
        <v>64</v>
      </c>
      <c r="B225" s="101" t="n">
        <v>1700</v>
      </c>
      <c r="C225" s="95" t="e">
        <f aca="false">#REF!</f>
        <v>#REF!</v>
      </c>
      <c r="D225" s="95" t="e">
        <f aca="false">#REF!</f>
        <v>#REF!</v>
      </c>
      <c r="E225" s="95" t="n">
        <v>0</v>
      </c>
      <c r="F225" s="96" t="e">
        <f aca="false">#REF!</f>
        <v>#REF!</v>
      </c>
      <c r="G225" s="97" t="e">
        <f aca="false">SUM(E225:F225)</f>
        <v>#REF!</v>
      </c>
      <c r="H225" s="98"/>
      <c r="I225" s="92"/>
    </row>
    <row r="226" customFormat="false" ht="12.75" hidden="false" customHeight="false" outlineLevel="0" collapsed="false">
      <c r="A226" s="100" t="s">
        <v>65</v>
      </c>
      <c r="B226" s="101" t="n">
        <v>1800</v>
      </c>
      <c r="C226" s="95" t="e">
        <f aca="false">#REF!</f>
        <v>#REF!</v>
      </c>
      <c r="D226" s="95" t="e">
        <f aca="false">#REF!</f>
        <v>#REF!</v>
      </c>
      <c r="E226" s="95" t="n">
        <v>0</v>
      </c>
      <c r="F226" s="96" t="e">
        <f aca="false">#REF!</f>
        <v>#REF!</v>
      </c>
      <c r="G226" s="97" t="e">
        <f aca="false">SUM(E226:F226)</f>
        <v>#REF!</v>
      </c>
      <c r="H226" s="98"/>
      <c r="I226" s="92"/>
    </row>
    <row r="227" customFormat="false" ht="12.75" hidden="false" customHeight="false" outlineLevel="0" collapsed="false">
      <c r="A227" s="100" t="s">
        <v>68</v>
      </c>
      <c r="B227" s="101" t="n">
        <v>2100</v>
      </c>
      <c r="C227" s="95" t="e">
        <f aca="false">#REF!</f>
        <v>#REF!</v>
      </c>
      <c r="D227" s="95" t="e">
        <f aca="false">#REF!</f>
        <v>#REF!</v>
      </c>
      <c r="E227" s="95" t="n">
        <v>0</v>
      </c>
      <c r="F227" s="96" t="e">
        <f aca="false">#REF!</f>
        <v>#REF!</v>
      </c>
      <c r="G227" s="97" t="e">
        <f aca="false">SUM(E227:F227)</f>
        <v>#REF!</v>
      </c>
      <c r="H227" s="98"/>
      <c r="I227" s="92"/>
    </row>
    <row r="228" customFormat="false" ht="12.75" hidden="false" customHeight="false" outlineLevel="0" collapsed="false">
      <c r="A228" s="100" t="s">
        <v>69</v>
      </c>
      <c r="B228" s="101" t="n">
        <v>2200</v>
      </c>
      <c r="C228" s="95" t="e">
        <f aca="false">#REF!</f>
        <v>#REF!</v>
      </c>
      <c r="D228" s="95" t="e">
        <f aca="false">#REF!</f>
        <v>#REF!</v>
      </c>
      <c r="E228" s="95" t="n">
        <v>0</v>
      </c>
      <c r="F228" s="96" t="e">
        <f aca="false">#REF!</f>
        <v>#REF!</v>
      </c>
      <c r="G228" s="97" t="e">
        <f aca="false">SUM(E228:F228)</f>
        <v>#REF!</v>
      </c>
      <c r="H228" s="98"/>
      <c r="I228" s="92"/>
    </row>
    <row r="229" customFormat="false" ht="12.75" hidden="false" customHeight="false" outlineLevel="0" collapsed="false">
      <c r="A229" s="100" t="s">
        <v>70</v>
      </c>
      <c r="B229" s="101" t="n">
        <v>3100</v>
      </c>
      <c r="C229" s="95" t="e">
        <f aca="false">#REF!</f>
        <v>#REF!</v>
      </c>
      <c r="D229" s="95" t="e">
        <f aca="false">#REF!</f>
        <v>#REF!</v>
      </c>
      <c r="E229" s="95" t="n">
        <v>0</v>
      </c>
      <c r="F229" s="96" t="e">
        <f aca="false">#REF!</f>
        <v>#REF!</v>
      </c>
      <c r="G229" s="97" t="e">
        <f aca="false">SUM(E229:F229)</f>
        <v>#REF!</v>
      </c>
      <c r="H229" s="98"/>
      <c r="I229" s="92"/>
    </row>
    <row r="230" customFormat="false" ht="12.75" hidden="false" customHeight="false" outlineLevel="0" collapsed="false">
      <c r="A230" s="100" t="s">
        <v>105</v>
      </c>
      <c r="B230" s="101" t="n">
        <v>4100</v>
      </c>
      <c r="C230" s="95" t="e">
        <f aca="false">#REF!</f>
        <v>#REF!</v>
      </c>
      <c r="D230" s="95" t="e">
        <f aca="false">#REF!</f>
        <v>#REF!</v>
      </c>
      <c r="E230" s="95" t="n">
        <v>0</v>
      </c>
      <c r="F230" s="96" t="e">
        <f aca="false">#REF!</f>
        <v>#REF!</v>
      </c>
      <c r="G230" s="97" t="e">
        <f aca="false">SUM(E230:F230)</f>
        <v>#REF!</v>
      </c>
      <c r="H230" s="98"/>
      <c r="I230" s="92"/>
    </row>
    <row r="231" customFormat="false" ht="12.75" hidden="false" customHeight="false" outlineLevel="0" collapsed="false">
      <c r="A231" s="100" t="s">
        <v>106</v>
      </c>
      <c r="B231" s="101" t="n">
        <v>4100</v>
      </c>
      <c r="C231" s="95" t="e">
        <f aca="false">#REF!</f>
        <v>#REF!</v>
      </c>
      <c r="D231" s="95" t="e">
        <f aca="false">#REF!</f>
        <v>#REF!</v>
      </c>
      <c r="E231" s="95" t="n">
        <v>0</v>
      </c>
      <c r="F231" s="96" t="e">
        <f aca="false">#REF!</f>
        <v>#REF!</v>
      </c>
      <c r="G231" s="97" t="e">
        <f aca="false">SUM(E231:F231)</f>
        <v>#REF!</v>
      </c>
      <c r="H231" s="98"/>
      <c r="I231" s="92"/>
    </row>
    <row r="232" customFormat="false" ht="12.75" hidden="false" customHeight="false" outlineLevel="0" collapsed="false">
      <c r="A232" s="100" t="s">
        <v>107</v>
      </c>
      <c r="B232" s="101" t="n">
        <v>4100</v>
      </c>
      <c r="C232" s="95" t="e">
        <f aca="false">#REF!</f>
        <v>#REF!</v>
      </c>
      <c r="D232" s="95" t="e">
        <f aca="false">#REF!</f>
        <v>#REF!</v>
      </c>
      <c r="E232" s="95" t="n">
        <v>0</v>
      </c>
      <c r="F232" s="96" t="e">
        <f aca="false">#REF!</f>
        <v>#REF!</v>
      </c>
      <c r="G232" s="97" t="e">
        <f aca="false">SUM(E232:F232)</f>
        <v>#REF!</v>
      </c>
      <c r="H232" s="98"/>
      <c r="I232" s="92"/>
    </row>
    <row r="233" customFormat="false" ht="12.75" hidden="false" customHeight="false" outlineLevel="0" collapsed="false">
      <c r="A233" s="100" t="s">
        <v>111</v>
      </c>
      <c r="B233" s="101" t="n">
        <v>4100</v>
      </c>
      <c r="C233" s="95" t="e">
        <f aca="false">#REF!</f>
        <v>#REF!</v>
      </c>
      <c r="D233" s="95" t="e">
        <f aca="false">#REF!</f>
        <v>#REF!</v>
      </c>
      <c r="E233" s="95" t="n">
        <v>0</v>
      </c>
      <c r="F233" s="96" t="e">
        <f aca="false">#REF!</f>
        <v>#REF!</v>
      </c>
      <c r="G233" s="97" t="e">
        <f aca="false">SUM(E233:F233)</f>
        <v>#REF!</v>
      </c>
      <c r="H233" s="98"/>
      <c r="I233" s="92"/>
    </row>
    <row r="234" customFormat="false" ht="12.75" hidden="false" customHeight="false" outlineLevel="0" collapsed="false">
      <c r="A234" s="100" t="s">
        <v>92</v>
      </c>
      <c r="B234" s="101" t="s">
        <v>149</v>
      </c>
      <c r="C234" s="95" t="e">
        <f aca="false">#REF!</f>
        <v>#REF!</v>
      </c>
      <c r="D234" s="95" t="e">
        <f aca="false">#REF!</f>
        <v>#REF!</v>
      </c>
      <c r="E234" s="95" t="n">
        <v>0</v>
      </c>
      <c r="F234" s="96" t="e">
        <f aca="false">#REF!</f>
        <v>#REF!</v>
      </c>
      <c r="G234" s="97" t="e">
        <f aca="false">SUM(E234:F234)</f>
        <v>#REF!</v>
      </c>
      <c r="H234" s="98"/>
      <c r="I234" s="92"/>
    </row>
    <row r="235" customFormat="false" ht="12.75" hidden="false" customHeight="false" outlineLevel="0" collapsed="false">
      <c r="A235" s="100" t="s">
        <v>150</v>
      </c>
      <c r="B235" s="101" t="s">
        <v>149</v>
      </c>
      <c r="C235" s="95" t="e">
        <f aca="false">#REF!</f>
        <v>#REF!</v>
      </c>
      <c r="D235" s="95" t="e">
        <f aca="false">#REF!</f>
        <v>#REF!</v>
      </c>
      <c r="E235" s="95" t="n">
        <v>0</v>
      </c>
      <c r="F235" s="96" t="e">
        <f aca="false">#REF!</f>
        <v>#REF!</v>
      </c>
      <c r="G235" s="97" t="e">
        <f aca="false">SUM(E235:F235)</f>
        <v>#REF!</v>
      </c>
      <c r="H235" s="98"/>
      <c r="I235" s="92"/>
    </row>
    <row r="236" customFormat="false" ht="12.75" hidden="false" customHeight="false" outlineLevel="0" collapsed="false">
      <c r="A236" s="100" t="s">
        <v>74</v>
      </c>
      <c r="B236" s="101" t="n">
        <v>1500</v>
      </c>
      <c r="C236" s="95" t="e">
        <f aca="false">#REF!</f>
        <v>#REF!</v>
      </c>
      <c r="D236" s="95" t="e">
        <f aca="false">#REF!</f>
        <v>#REF!</v>
      </c>
      <c r="E236" s="95" t="n">
        <v>0</v>
      </c>
      <c r="F236" s="96" t="e">
        <f aca="false">#REF!</f>
        <v>#REF!</v>
      </c>
      <c r="G236" s="97" t="e">
        <f aca="false">SUM(E236:F236)</f>
        <v>#REF!</v>
      </c>
      <c r="H236" s="98"/>
      <c r="I236" s="92"/>
    </row>
    <row r="237" customFormat="false" ht="12.75" hidden="false" customHeight="false" outlineLevel="0" collapsed="false">
      <c r="B237" s="71"/>
      <c r="C237" s="102" t="s">
        <v>75</v>
      </c>
      <c r="D237" s="102" t="s">
        <v>75</v>
      </c>
      <c r="E237" s="102" t="s">
        <v>75</v>
      </c>
      <c r="F237" s="103" t="s">
        <v>75</v>
      </c>
      <c r="G237" s="104" t="s">
        <v>75</v>
      </c>
      <c r="H237" s="98"/>
      <c r="I237" s="92"/>
    </row>
    <row r="238" customFormat="false" ht="12.75" hidden="false" customHeight="false" outlineLevel="0" collapsed="false">
      <c r="A238" s="105" t="s">
        <v>151</v>
      </c>
      <c r="B238" s="76"/>
      <c r="C238" s="106" t="e">
        <f aca="false">SUM(C219:C237)</f>
        <v>#REF!</v>
      </c>
      <c r="D238" s="106" t="e">
        <f aca="false">SUM(D219:D237)</f>
        <v>#REF!</v>
      </c>
      <c r="E238" s="106" t="n">
        <f aca="false">SUM(E219:E237)</f>
        <v>0</v>
      </c>
      <c r="F238" s="107" t="e">
        <f aca="false">SUM(F219:F237)</f>
        <v>#REF!</v>
      </c>
      <c r="G238" s="108" t="e">
        <f aca="false">SUM(G219:G237)</f>
        <v>#REF!</v>
      </c>
      <c r="H238" s="109" t="e">
        <f aca="false">G238</f>
        <v>#REF!</v>
      </c>
      <c r="I238" s="99" t="e">
        <f aca="false">+E238+F238</f>
        <v>#REF!</v>
      </c>
    </row>
    <row r="239" customFormat="false" ht="12.75" hidden="false" customHeight="false" outlineLevel="0" collapsed="false">
      <c r="B239" s="71"/>
      <c r="C239" s="102" t="s">
        <v>77</v>
      </c>
      <c r="D239" s="102" t="s">
        <v>77</v>
      </c>
      <c r="E239" s="102" t="s">
        <v>77</v>
      </c>
      <c r="F239" s="103" t="s">
        <v>77</v>
      </c>
      <c r="G239" s="104" t="s">
        <v>77</v>
      </c>
      <c r="H239" s="98"/>
      <c r="I239" s="92"/>
    </row>
    <row r="240" customFormat="false" ht="12.75" hidden="false" customHeight="false" outlineLevel="0" collapsed="false">
      <c r="B240" s="71"/>
      <c r="C240" s="102"/>
      <c r="D240" s="102"/>
      <c r="E240" s="102"/>
      <c r="F240" s="103"/>
      <c r="G240" s="104"/>
      <c r="H240" s="98"/>
      <c r="I240" s="92"/>
    </row>
    <row r="241" customFormat="false" ht="12.75" hidden="false" customHeight="false" outlineLevel="0" collapsed="false">
      <c r="A241" s="87" t="s">
        <v>152</v>
      </c>
      <c r="B241" s="88"/>
      <c r="C241" s="102"/>
      <c r="D241" s="102"/>
      <c r="E241" s="102"/>
      <c r="F241" s="103"/>
      <c r="G241" s="104"/>
      <c r="H241" s="98"/>
      <c r="I241" s="92"/>
    </row>
    <row r="242" customFormat="false" ht="12.75" hidden="false" customHeight="false" outlineLevel="0" collapsed="false">
      <c r="A242" s="100" t="s">
        <v>66</v>
      </c>
      <c r="B242" s="101" t="n">
        <v>1500</v>
      </c>
      <c r="C242" s="117" t="e">
        <f aca="false">#REF!</f>
        <v>#REF!</v>
      </c>
      <c r="D242" s="117" t="e">
        <f aca="false">#REF!</f>
        <v>#REF!</v>
      </c>
      <c r="E242" s="117" t="n">
        <v>0</v>
      </c>
      <c r="F242" s="118" t="e">
        <f aca="false">#REF!</f>
        <v>#REF!</v>
      </c>
      <c r="G242" s="119" t="e">
        <f aca="false">SUM(E242:F242)</f>
        <v>#REF!</v>
      </c>
      <c r="H242" s="109" t="e">
        <f aca="false">G242</f>
        <v>#REF!</v>
      </c>
      <c r="I242" s="99" t="e">
        <f aca="false">+E242+F242</f>
        <v>#REF!</v>
      </c>
    </row>
    <row r="243" customFormat="false" ht="12.75" hidden="false" customHeight="false" outlineLevel="0" collapsed="false">
      <c r="B243" s="71"/>
      <c r="C243" s="102" t="s">
        <v>77</v>
      </c>
      <c r="D243" s="102" t="s">
        <v>77</v>
      </c>
      <c r="E243" s="102" t="s">
        <v>77</v>
      </c>
      <c r="F243" s="103" t="s">
        <v>77</v>
      </c>
      <c r="G243" s="104" t="s">
        <v>77</v>
      </c>
      <c r="H243" s="98"/>
      <c r="I243" s="92"/>
    </row>
    <row r="244" customFormat="false" ht="12.75" hidden="false" customHeight="false" outlineLevel="0" collapsed="false">
      <c r="B244" s="71"/>
      <c r="C244" s="102"/>
      <c r="D244" s="102"/>
      <c r="E244" s="102"/>
      <c r="F244" s="103"/>
      <c r="G244" s="104"/>
      <c r="H244" s="98"/>
      <c r="I244" s="92"/>
    </row>
    <row r="245" customFormat="false" ht="12.75" hidden="false" customHeight="false" outlineLevel="0" collapsed="false">
      <c r="A245" s="87" t="s">
        <v>153</v>
      </c>
      <c r="B245" s="88"/>
      <c r="C245" s="102"/>
      <c r="D245" s="102"/>
      <c r="E245" s="102"/>
      <c r="F245" s="103"/>
      <c r="G245" s="104"/>
      <c r="H245" s="98"/>
      <c r="I245" s="92"/>
    </row>
    <row r="246" customFormat="false" ht="12.75" hidden="false" customHeight="false" outlineLevel="0" collapsed="false">
      <c r="A246" s="100" t="s">
        <v>92</v>
      </c>
      <c r="B246" s="101" t="s">
        <v>67</v>
      </c>
      <c r="C246" s="110" t="e">
        <f aca="false">#REF!</f>
        <v>#REF!</v>
      </c>
      <c r="D246" s="110" t="e">
        <f aca="false">#REF!</f>
        <v>#REF!</v>
      </c>
      <c r="E246" s="110" t="n">
        <v>0</v>
      </c>
      <c r="F246" s="111" t="e">
        <f aca="false">#REF!</f>
        <v>#REF!</v>
      </c>
      <c r="G246" s="112" t="e">
        <f aca="false">SUM(E246:F246)</f>
        <v>#REF!</v>
      </c>
      <c r="H246" s="122" t="e">
        <f aca="false">G246</f>
        <v>#REF!</v>
      </c>
      <c r="I246" s="99" t="e">
        <f aca="false">+E246+F246</f>
        <v>#REF!</v>
      </c>
    </row>
    <row r="247" customFormat="false" ht="12.75" hidden="false" customHeight="false" outlineLevel="0" collapsed="false">
      <c r="B247" s="71"/>
      <c r="C247" s="102" t="s">
        <v>77</v>
      </c>
      <c r="D247" s="102" t="s">
        <v>77</v>
      </c>
      <c r="E247" s="102" t="s">
        <v>77</v>
      </c>
      <c r="F247" s="103" t="s">
        <v>77</v>
      </c>
      <c r="G247" s="104" t="s">
        <v>77</v>
      </c>
      <c r="H247" s="98"/>
      <c r="I247" s="92"/>
    </row>
    <row r="248" customFormat="false" ht="12.75" hidden="false" customHeight="false" outlineLevel="0" collapsed="false">
      <c r="B248" s="71"/>
      <c r="C248" s="102"/>
      <c r="D248" s="102"/>
      <c r="E248" s="102"/>
      <c r="F248" s="103"/>
      <c r="G248" s="104"/>
      <c r="H248" s="98"/>
      <c r="I248" s="92"/>
    </row>
    <row r="249" customFormat="false" ht="15" hidden="true" customHeight="false" outlineLevel="0" collapsed="false">
      <c r="A249" s="123" t="s">
        <v>154</v>
      </c>
      <c r="B249" s="123"/>
      <c r="C249" s="123"/>
      <c r="D249" s="102"/>
      <c r="E249" s="102"/>
      <c r="F249" s="103"/>
      <c r="G249" s="104"/>
      <c r="H249" s="98"/>
      <c r="I249" s="92"/>
    </row>
    <row r="250" customFormat="false" ht="12.75" hidden="true" customHeight="false" outlineLevel="0" collapsed="false">
      <c r="A250" s="70" t="s">
        <v>92</v>
      </c>
      <c r="B250" s="71" t="s">
        <v>149</v>
      </c>
      <c r="C250" s="102" t="e">
        <f aca="false">#REF!</f>
        <v>#REF!</v>
      </c>
      <c r="D250" s="102" t="e">
        <f aca="false">#REF!</f>
        <v>#REF!</v>
      </c>
      <c r="E250" s="102" t="n">
        <v>0</v>
      </c>
      <c r="F250" s="103" t="e">
        <f aca="false">#REF!</f>
        <v>#REF!</v>
      </c>
      <c r="G250" s="104" t="e">
        <f aca="false">SUM(E250:F250)</f>
        <v>#REF!</v>
      </c>
      <c r="H250" s="98"/>
      <c r="I250" s="92"/>
    </row>
    <row r="251" customFormat="false" ht="12.75" hidden="true" customHeight="false" outlineLevel="0" collapsed="false">
      <c r="A251" s="70" t="s">
        <v>74</v>
      </c>
      <c r="B251" s="71" t="s">
        <v>149</v>
      </c>
      <c r="C251" s="102" t="e">
        <f aca="false">#REF!</f>
        <v>#REF!</v>
      </c>
      <c r="D251" s="102" t="e">
        <f aca="false">#REF!</f>
        <v>#REF!</v>
      </c>
      <c r="E251" s="102" t="n">
        <v>0</v>
      </c>
      <c r="F251" s="103" t="e">
        <f aca="false">#REF!</f>
        <v>#REF!</v>
      </c>
      <c r="G251" s="104" t="e">
        <f aca="false">SUM(E251:F251)</f>
        <v>#REF!</v>
      </c>
      <c r="H251" s="98"/>
      <c r="I251" s="92"/>
    </row>
    <row r="252" customFormat="false" ht="12.75" hidden="true" customHeight="false" outlineLevel="0" collapsed="false">
      <c r="A252" s="87"/>
      <c r="B252" s="88"/>
      <c r="C252" s="102" t="s">
        <v>75</v>
      </c>
      <c r="D252" s="102" t="s">
        <v>75</v>
      </c>
      <c r="E252" s="102" t="s">
        <v>75</v>
      </c>
      <c r="F252" s="103" t="s">
        <v>75</v>
      </c>
      <c r="G252" s="104" t="s">
        <v>75</v>
      </c>
      <c r="H252" s="98"/>
      <c r="I252" s="92"/>
    </row>
    <row r="253" customFormat="false" ht="12.75" hidden="true" customHeight="false" outlineLevel="0" collapsed="false">
      <c r="A253" s="105" t="s">
        <v>155</v>
      </c>
      <c r="B253" s="71" t="n">
        <v>1500</v>
      </c>
      <c r="C253" s="106" t="e">
        <f aca="false">SUM(C250:C252)</f>
        <v>#REF!</v>
      </c>
      <c r="D253" s="106" t="e">
        <f aca="false">SUM(D250:D252)</f>
        <v>#REF!</v>
      </c>
      <c r="E253" s="106" t="n">
        <f aca="false">SUM(E250:E252)</f>
        <v>0</v>
      </c>
      <c r="F253" s="107" t="e">
        <f aca="false">SUM(F250:F252)</f>
        <v>#REF!</v>
      </c>
      <c r="G253" s="108" t="e">
        <f aca="false">SUM(G250:G252)</f>
        <v>#REF!</v>
      </c>
      <c r="H253" s="109" t="e">
        <f aca="false">G253</f>
        <v>#REF!</v>
      </c>
      <c r="I253" s="99" t="e">
        <f aca="false">+E253+F253</f>
        <v>#REF!</v>
      </c>
    </row>
    <row r="254" customFormat="false" ht="12.75" hidden="true" customHeight="false" outlineLevel="0" collapsed="false">
      <c r="B254" s="71"/>
      <c r="C254" s="102" t="s">
        <v>77</v>
      </c>
      <c r="D254" s="102" t="s">
        <v>77</v>
      </c>
      <c r="E254" s="102" t="s">
        <v>77</v>
      </c>
      <c r="F254" s="103" t="s">
        <v>77</v>
      </c>
      <c r="G254" s="104" t="s">
        <v>77</v>
      </c>
      <c r="H254" s="98"/>
      <c r="I254" s="92"/>
    </row>
    <row r="255" customFormat="false" ht="12.75" hidden="true" customHeight="false" outlineLevel="0" collapsed="false">
      <c r="B255" s="71"/>
      <c r="C255" s="102"/>
      <c r="D255" s="102"/>
      <c r="E255" s="102"/>
      <c r="F255" s="103"/>
      <c r="G255" s="104"/>
      <c r="H255" s="98"/>
      <c r="I255" s="92"/>
    </row>
    <row r="256" customFormat="false" ht="15" hidden="true" customHeight="false" outlineLevel="0" collapsed="false">
      <c r="A256" s="123" t="s">
        <v>156</v>
      </c>
      <c r="B256" s="123"/>
      <c r="C256" s="123"/>
      <c r="D256" s="102"/>
      <c r="E256" s="102"/>
      <c r="F256" s="103"/>
      <c r="G256" s="104"/>
      <c r="H256" s="98"/>
      <c r="I256" s="92"/>
    </row>
    <row r="257" customFormat="false" ht="12.75" hidden="true" customHeight="false" outlineLevel="0" collapsed="false">
      <c r="A257" s="70" t="s">
        <v>92</v>
      </c>
      <c r="B257" s="71" t="s">
        <v>149</v>
      </c>
      <c r="C257" s="102" t="e">
        <f aca="false">#REF!</f>
        <v>#REF!</v>
      </c>
      <c r="D257" s="102" t="e">
        <f aca="false">#REF!</f>
        <v>#REF!</v>
      </c>
      <c r="E257" s="102" t="n">
        <v>0</v>
      </c>
      <c r="F257" s="103" t="e">
        <f aca="false">#REF!</f>
        <v>#REF!</v>
      </c>
      <c r="G257" s="104" t="e">
        <f aca="false">SUM(E257:F257)</f>
        <v>#REF!</v>
      </c>
      <c r="H257" s="98"/>
      <c r="I257" s="92"/>
    </row>
    <row r="258" customFormat="false" ht="12.75" hidden="true" customHeight="false" outlineLevel="0" collapsed="false">
      <c r="A258" s="70" t="s">
        <v>74</v>
      </c>
      <c r="B258" s="71" t="s">
        <v>149</v>
      </c>
      <c r="C258" s="102" t="e">
        <f aca="false">#REF!</f>
        <v>#REF!</v>
      </c>
      <c r="D258" s="102" t="e">
        <f aca="false">#REF!</f>
        <v>#REF!</v>
      </c>
      <c r="E258" s="102" t="n">
        <v>0</v>
      </c>
      <c r="F258" s="103" t="e">
        <f aca="false">#REF!</f>
        <v>#REF!</v>
      </c>
      <c r="G258" s="104" t="e">
        <f aca="false">SUM(E258:F258)</f>
        <v>#REF!</v>
      </c>
      <c r="H258" s="98"/>
      <c r="I258" s="92"/>
    </row>
    <row r="259" customFormat="false" ht="12.75" hidden="true" customHeight="false" outlineLevel="0" collapsed="false">
      <c r="A259" s="87"/>
      <c r="B259" s="88"/>
      <c r="C259" s="102" t="s">
        <v>75</v>
      </c>
      <c r="D259" s="102" t="s">
        <v>75</v>
      </c>
      <c r="E259" s="102" t="s">
        <v>75</v>
      </c>
      <c r="F259" s="103" t="s">
        <v>75</v>
      </c>
      <c r="G259" s="104" t="s">
        <v>75</v>
      </c>
      <c r="H259" s="98"/>
      <c r="I259" s="92"/>
    </row>
    <row r="260" customFormat="false" ht="12.75" hidden="true" customHeight="false" outlineLevel="0" collapsed="false">
      <c r="A260" s="105" t="s">
        <v>157</v>
      </c>
      <c r="B260" s="71" t="n">
        <v>1500</v>
      </c>
      <c r="C260" s="106" t="e">
        <f aca="false">SUM(C257:C259)</f>
        <v>#REF!</v>
      </c>
      <c r="D260" s="106" t="e">
        <f aca="false">SUM(D257:D259)</f>
        <v>#REF!</v>
      </c>
      <c r="E260" s="106" t="n">
        <f aca="false">SUM(E257:E259)</f>
        <v>0</v>
      </c>
      <c r="F260" s="107" t="e">
        <f aca="false">SUM(F257:F259)</f>
        <v>#REF!</v>
      </c>
      <c r="G260" s="108" t="e">
        <f aca="false">SUM(G257:G259)</f>
        <v>#REF!</v>
      </c>
      <c r="H260" s="109" t="e">
        <f aca="false">G260</f>
        <v>#REF!</v>
      </c>
      <c r="I260" s="92"/>
    </row>
    <row r="261" customFormat="false" ht="12.75" hidden="true" customHeight="false" outlineLevel="0" collapsed="false">
      <c r="B261" s="71"/>
      <c r="C261" s="102" t="s">
        <v>77</v>
      </c>
      <c r="D261" s="102" t="s">
        <v>77</v>
      </c>
      <c r="E261" s="102" t="s">
        <v>77</v>
      </c>
      <c r="F261" s="103" t="s">
        <v>77</v>
      </c>
      <c r="G261" s="104" t="s">
        <v>77</v>
      </c>
      <c r="H261" s="98"/>
      <c r="I261" s="92"/>
    </row>
    <row r="262" customFormat="false" ht="12.75" hidden="true" customHeight="false" outlineLevel="0" collapsed="false">
      <c r="B262" s="71"/>
      <c r="C262" s="102"/>
      <c r="D262" s="102"/>
      <c r="E262" s="102"/>
      <c r="F262" s="103"/>
      <c r="G262" s="104"/>
      <c r="H262" s="98"/>
      <c r="I262" s="92"/>
    </row>
    <row r="263" customFormat="false" ht="15" hidden="false" customHeight="false" outlineLevel="0" collapsed="false">
      <c r="A263" s="123" t="s">
        <v>158</v>
      </c>
      <c r="B263" s="123"/>
      <c r="C263" s="123"/>
      <c r="D263" s="102"/>
      <c r="E263" s="102"/>
      <c r="F263" s="103"/>
      <c r="G263" s="104"/>
      <c r="H263" s="98"/>
      <c r="I263" s="92"/>
    </row>
    <row r="264" customFormat="false" ht="12.75" hidden="false" customHeight="false" outlineLevel="0" collapsed="false">
      <c r="A264" s="100" t="s">
        <v>92</v>
      </c>
      <c r="B264" s="101" t="n">
        <v>1500</v>
      </c>
      <c r="C264" s="117" t="e">
        <f aca="false">#REF!</f>
        <v>#REF!</v>
      </c>
      <c r="D264" s="117" t="e">
        <f aca="false">#REF!</f>
        <v>#REF!</v>
      </c>
      <c r="E264" s="117" t="n">
        <v>0</v>
      </c>
      <c r="F264" s="118" t="e">
        <f aca="false">#REF!</f>
        <v>#REF!</v>
      </c>
      <c r="G264" s="119" t="e">
        <f aca="false">SUM(E264:F264)</f>
        <v>#REF!</v>
      </c>
      <c r="H264" s="122" t="e">
        <f aca="false">G264</f>
        <v>#REF!</v>
      </c>
      <c r="I264" s="99" t="e">
        <f aca="false">+E264+F264</f>
        <v>#REF!</v>
      </c>
    </row>
    <row r="265" customFormat="false" ht="12.75" hidden="false" customHeight="false" outlineLevel="0" collapsed="false">
      <c r="B265" s="71"/>
      <c r="C265" s="102" t="s">
        <v>77</v>
      </c>
      <c r="D265" s="102" t="s">
        <v>77</v>
      </c>
      <c r="E265" s="102" t="s">
        <v>77</v>
      </c>
      <c r="F265" s="103" t="s">
        <v>77</v>
      </c>
      <c r="G265" s="104" t="s">
        <v>77</v>
      </c>
      <c r="H265" s="98"/>
      <c r="I265" s="92"/>
    </row>
    <row r="266" customFormat="false" ht="12.75" hidden="false" customHeight="false" outlineLevel="0" collapsed="false">
      <c r="B266" s="71"/>
      <c r="C266" s="102"/>
      <c r="D266" s="102"/>
      <c r="E266" s="102"/>
      <c r="F266" s="103"/>
      <c r="G266" s="104"/>
      <c r="H266" s="98"/>
      <c r="I266" s="92"/>
    </row>
    <row r="267" customFormat="false" ht="15" hidden="false" customHeight="false" outlineLevel="0" collapsed="false">
      <c r="A267" s="123" t="s">
        <v>159</v>
      </c>
      <c r="B267" s="123"/>
      <c r="C267" s="123"/>
      <c r="D267" s="102"/>
      <c r="E267" s="102"/>
      <c r="F267" s="103"/>
      <c r="G267" s="104"/>
      <c r="H267" s="98"/>
      <c r="I267" s="92"/>
    </row>
    <row r="268" customFormat="false" ht="12.75" hidden="false" customHeight="false" outlineLevel="0" collapsed="false">
      <c r="A268" s="100" t="s">
        <v>92</v>
      </c>
      <c r="B268" s="101" t="n">
        <v>1500</v>
      </c>
      <c r="C268" s="117" t="e">
        <f aca="false">#REF!</f>
        <v>#REF!</v>
      </c>
      <c r="D268" s="117" t="e">
        <f aca="false">#REF!</f>
        <v>#REF!</v>
      </c>
      <c r="E268" s="117" t="n">
        <v>0</v>
      </c>
      <c r="F268" s="118" t="e">
        <f aca="false">#REF!</f>
        <v>#REF!</v>
      </c>
      <c r="G268" s="119" t="e">
        <f aca="false">SUM(E268:F268)</f>
        <v>#REF!</v>
      </c>
      <c r="H268" s="122" t="e">
        <f aca="false">G268</f>
        <v>#REF!</v>
      </c>
      <c r="I268" s="99" t="e">
        <f aca="false">+E268+F268</f>
        <v>#REF!</v>
      </c>
    </row>
    <row r="269" customFormat="false" ht="12.75" hidden="false" customHeight="false" outlineLevel="0" collapsed="false">
      <c r="B269" s="71"/>
      <c r="C269" s="102" t="s">
        <v>77</v>
      </c>
      <c r="D269" s="102" t="s">
        <v>77</v>
      </c>
      <c r="E269" s="102" t="s">
        <v>77</v>
      </c>
      <c r="F269" s="103" t="s">
        <v>77</v>
      </c>
      <c r="G269" s="104" t="s">
        <v>77</v>
      </c>
      <c r="H269" s="98"/>
      <c r="I269" s="92"/>
    </row>
    <row r="270" customFormat="false" ht="12.75" hidden="false" customHeight="false" outlineLevel="0" collapsed="false">
      <c r="B270" s="71"/>
      <c r="C270" s="102"/>
      <c r="D270" s="102"/>
      <c r="E270" s="102"/>
      <c r="F270" s="103"/>
      <c r="G270" s="104"/>
      <c r="H270" s="98"/>
      <c r="I270" s="92"/>
    </row>
    <row r="271" customFormat="false" ht="15" hidden="false" customHeight="false" outlineLevel="0" collapsed="false">
      <c r="A271" s="123" t="s">
        <v>160</v>
      </c>
      <c r="B271" s="123"/>
      <c r="C271" s="123"/>
      <c r="D271" s="102"/>
      <c r="E271" s="102"/>
      <c r="F271" s="103"/>
      <c r="G271" s="104"/>
      <c r="H271" s="98"/>
      <c r="I271" s="92"/>
    </row>
    <row r="272" customFormat="false" ht="15" hidden="false" customHeight="false" outlineLevel="0" collapsed="false">
      <c r="A272" s="100" t="s">
        <v>92</v>
      </c>
      <c r="B272" s="124"/>
      <c r="C272" s="95" t="e">
        <f aca="false">#REF!</f>
        <v>#REF!</v>
      </c>
      <c r="D272" s="95" t="e">
        <f aca="false">#REF!</f>
        <v>#REF!</v>
      </c>
      <c r="E272" s="95" t="n">
        <v>0</v>
      </c>
      <c r="F272" s="96" t="e">
        <f aca="false">#REF!</f>
        <v>#REF!</v>
      </c>
      <c r="G272" s="97" t="e">
        <f aca="false">SUM(E272:F272)</f>
        <v>#REF!</v>
      </c>
      <c r="H272" s="125"/>
      <c r="I272" s="92"/>
    </row>
    <row r="273" customFormat="false" ht="15" hidden="false" customHeight="false" outlineLevel="0" collapsed="false">
      <c r="A273" s="100" t="s">
        <v>74</v>
      </c>
      <c r="B273" s="124"/>
      <c r="C273" s="95" t="e">
        <f aca="false">#REF!</f>
        <v>#REF!</v>
      </c>
      <c r="D273" s="95" t="e">
        <f aca="false">#REF!</f>
        <v>#REF!</v>
      </c>
      <c r="E273" s="95" t="n">
        <v>0</v>
      </c>
      <c r="F273" s="96" t="e">
        <f aca="false">#REF!</f>
        <v>#REF!</v>
      </c>
      <c r="G273" s="97" t="e">
        <f aca="false">SUM(E273:F273)</f>
        <v>#REF!</v>
      </c>
      <c r="H273" s="125"/>
      <c r="I273" s="92"/>
    </row>
    <row r="274" customFormat="false" ht="15" hidden="false" customHeight="false" outlineLevel="0" collapsed="false">
      <c r="A274" s="87"/>
      <c r="B274" s="126"/>
      <c r="C274" s="102" t="s">
        <v>75</v>
      </c>
      <c r="D274" s="102" t="s">
        <v>75</v>
      </c>
      <c r="E274" s="102" t="s">
        <v>75</v>
      </c>
      <c r="F274" s="103" t="s">
        <v>75</v>
      </c>
      <c r="G274" s="104" t="s">
        <v>75</v>
      </c>
      <c r="H274" s="98"/>
      <c r="I274" s="92"/>
    </row>
    <row r="275" customFormat="false" ht="12.75" hidden="false" customHeight="false" outlineLevel="0" collapsed="false">
      <c r="A275" s="70" t="s">
        <v>92</v>
      </c>
      <c r="B275" s="71" t="n">
        <v>1500</v>
      </c>
      <c r="C275" s="106" t="e">
        <f aca="false">SUM(C272:C274)</f>
        <v>#REF!</v>
      </c>
      <c r="D275" s="106" t="e">
        <f aca="false">SUM(D272:D274)</f>
        <v>#REF!</v>
      </c>
      <c r="E275" s="106" t="n">
        <f aca="false">SUM(E272:E274)</f>
        <v>0</v>
      </c>
      <c r="F275" s="107" t="e">
        <f aca="false">SUM(F272:F274)</f>
        <v>#REF!</v>
      </c>
      <c r="G275" s="108" t="e">
        <f aca="false">SUM(G272:G274)</f>
        <v>#REF!</v>
      </c>
      <c r="H275" s="109" t="e">
        <f aca="false">G275</f>
        <v>#REF!</v>
      </c>
      <c r="I275" s="99" t="e">
        <f aca="false">+E275+F275</f>
        <v>#REF!</v>
      </c>
    </row>
    <row r="276" customFormat="false" ht="12.75" hidden="false" customHeight="false" outlineLevel="0" collapsed="false">
      <c r="B276" s="71"/>
      <c r="C276" s="102" t="s">
        <v>77</v>
      </c>
      <c r="D276" s="102" t="s">
        <v>77</v>
      </c>
      <c r="E276" s="102" t="s">
        <v>77</v>
      </c>
      <c r="F276" s="103" t="s">
        <v>77</v>
      </c>
      <c r="G276" s="104" t="s">
        <v>77</v>
      </c>
      <c r="H276" s="98"/>
      <c r="I276" s="92"/>
    </row>
    <row r="277" customFormat="false" ht="12.75" hidden="false" customHeight="false" outlineLevel="0" collapsed="false">
      <c r="B277" s="71"/>
      <c r="C277" s="102"/>
      <c r="D277" s="102"/>
      <c r="E277" s="102"/>
      <c r="F277" s="103"/>
      <c r="G277" s="104"/>
      <c r="H277" s="98"/>
      <c r="I277" s="92"/>
    </row>
    <row r="278" customFormat="false" ht="12.75" hidden="false" customHeight="false" outlineLevel="0" collapsed="false">
      <c r="A278" s="87" t="s">
        <v>161</v>
      </c>
      <c r="B278" s="88"/>
      <c r="C278" s="102"/>
      <c r="D278" s="102"/>
      <c r="E278" s="102"/>
      <c r="F278" s="103"/>
      <c r="G278" s="104"/>
      <c r="H278" s="98"/>
      <c r="I278" s="92"/>
    </row>
    <row r="279" customFormat="false" ht="12.75" hidden="false" customHeight="false" outlineLevel="0" collapsed="false">
      <c r="A279" s="100" t="s">
        <v>62</v>
      </c>
      <c r="B279" s="101" t="n">
        <v>1500</v>
      </c>
      <c r="C279" s="95" t="e">
        <f aca="false">#REF!</f>
        <v>#REF!</v>
      </c>
      <c r="D279" s="95" t="e">
        <f aca="false">#REF!</f>
        <v>#REF!</v>
      </c>
      <c r="E279" s="95" t="n">
        <v>0</v>
      </c>
      <c r="F279" s="96" t="e">
        <f aca="false">#REF!</f>
        <v>#REF!</v>
      </c>
      <c r="G279" s="97" t="e">
        <f aca="false">SUM(E279:F279)</f>
        <v>#REF!</v>
      </c>
      <c r="H279" s="98"/>
      <c r="I279" s="92"/>
    </row>
    <row r="280" customFormat="false" ht="12.75" hidden="false" customHeight="false" outlineLevel="0" collapsed="false">
      <c r="A280" s="100" t="s">
        <v>162</v>
      </c>
      <c r="B280" s="101" t="n">
        <v>6110</v>
      </c>
      <c r="C280" s="95" t="e">
        <f aca="false">#REF!</f>
        <v>#REF!</v>
      </c>
      <c r="D280" s="95" t="e">
        <f aca="false">#REF!</f>
        <v>#REF!</v>
      </c>
      <c r="E280" s="95" t="e">
        <f aca="false">#REF!</f>
        <v>#REF!</v>
      </c>
      <c r="F280" s="96" t="e">
        <f aca="false">#REF!</f>
        <v>#REF!</v>
      </c>
      <c r="G280" s="97" t="e">
        <f aca="false">SUM(E280:F280)</f>
        <v>#REF!</v>
      </c>
      <c r="H280" s="98"/>
      <c r="I280" s="92"/>
    </row>
    <row r="281" customFormat="false" ht="12.75" hidden="false" customHeight="false" outlineLevel="0" collapsed="false">
      <c r="A281" s="100" t="s">
        <v>163</v>
      </c>
      <c r="B281" s="101" t="n">
        <v>6110</v>
      </c>
      <c r="C281" s="95" t="e">
        <f aca="false">#REF!</f>
        <v>#REF!</v>
      </c>
      <c r="D281" s="95" t="e">
        <f aca="false">#REF!</f>
        <v>#REF!</v>
      </c>
      <c r="E281" s="95" t="n">
        <v>0</v>
      </c>
      <c r="F281" s="96" t="e">
        <f aca="false">#REF!</f>
        <v>#REF!</v>
      </c>
      <c r="G281" s="97" t="e">
        <f aca="false">SUM(E281:F281)</f>
        <v>#REF!</v>
      </c>
      <c r="H281" s="98"/>
      <c r="I281" s="92"/>
    </row>
    <row r="282" customFormat="false" ht="12.75" hidden="false" customHeight="false" outlineLevel="0" collapsed="false">
      <c r="A282" s="100" t="s">
        <v>164</v>
      </c>
      <c r="B282" s="101" t="n">
        <v>1500</v>
      </c>
      <c r="C282" s="95" t="e">
        <f aca="false">#REF!</f>
        <v>#REF!</v>
      </c>
      <c r="D282" s="95" t="e">
        <f aca="false">#REF!</f>
        <v>#REF!</v>
      </c>
      <c r="E282" s="95" t="n">
        <v>0</v>
      </c>
      <c r="F282" s="96" t="e">
        <f aca="false">#REF!</f>
        <v>#REF!</v>
      </c>
      <c r="G282" s="97" t="e">
        <f aca="false">SUM(E282:F282)</f>
        <v>#REF!</v>
      </c>
      <c r="H282" s="98"/>
      <c r="I282" s="92"/>
    </row>
    <row r="283" customFormat="false" ht="12.75" hidden="false" customHeight="false" outlineLevel="0" collapsed="false">
      <c r="A283" s="100" t="s">
        <v>74</v>
      </c>
      <c r="B283" s="101" t="n">
        <v>1500</v>
      </c>
      <c r="C283" s="95" t="e">
        <f aca="false">#REF!</f>
        <v>#REF!</v>
      </c>
      <c r="D283" s="95" t="e">
        <f aca="false">#REF!</f>
        <v>#REF!</v>
      </c>
      <c r="E283" s="95" t="n">
        <v>0</v>
      </c>
      <c r="F283" s="96" t="e">
        <f aca="false">#REF!</f>
        <v>#REF!</v>
      </c>
      <c r="G283" s="97" t="e">
        <f aca="false">SUM(E283:F283)</f>
        <v>#REF!</v>
      </c>
      <c r="H283" s="98"/>
      <c r="I283" s="92"/>
    </row>
    <row r="284" customFormat="false" ht="12.75" hidden="false" customHeight="false" outlineLevel="0" collapsed="false">
      <c r="B284" s="71"/>
      <c r="C284" s="102" t="s">
        <v>75</v>
      </c>
      <c r="D284" s="102" t="s">
        <v>75</v>
      </c>
      <c r="E284" s="102" t="s">
        <v>75</v>
      </c>
      <c r="F284" s="103" t="s">
        <v>75</v>
      </c>
      <c r="G284" s="104" t="s">
        <v>75</v>
      </c>
      <c r="H284" s="98"/>
      <c r="I284" s="92"/>
    </row>
    <row r="285" customFormat="false" ht="12.75" hidden="false" customHeight="false" outlineLevel="0" collapsed="false">
      <c r="A285" s="105" t="s">
        <v>165</v>
      </c>
      <c r="B285" s="76"/>
      <c r="C285" s="106" t="e">
        <f aca="false">SUM(C279:C284)</f>
        <v>#REF!</v>
      </c>
      <c r="D285" s="106" t="e">
        <f aca="false">SUM(D279:D284)</f>
        <v>#REF!</v>
      </c>
      <c r="E285" s="106" t="e">
        <f aca="false">SUM(E279:E284)</f>
        <v>#REF!</v>
      </c>
      <c r="F285" s="107" t="e">
        <f aca="false">SUM(F279:F284)</f>
        <v>#REF!</v>
      </c>
      <c r="G285" s="108" t="e">
        <f aca="false">SUM(G279:G284)</f>
        <v>#REF!</v>
      </c>
      <c r="H285" s="109" t="e">
        <f aca="false">G285</f>
        <v>#REF!</v>
      </c>
      <c r="I285" s="99" t="e">
        <f aca="false">+E285+F285</f>
        <v>#REF!</v>
      </c>
    </row>
    <row r="286" customFormat="false" ht="12.75" hidden="false" customHeight="false" outlineLevel="0" collapsed="false">
      <c r="B286" s="71"/>
      <c r="C286" s="102" t="s">
        <v>77</v>
      </c>
      <c r="D286" s="102" t="s">
        <v>77</v>
      </c>
      <c r="E286" s="102" t="s">
        <v>77</v>
      </c>
      <c r="F286" s="103" t="s">
        <v>77</v>
      </c>
      <c r="G286" s="104" t="s">
        <v>77</v>
      </c>
      <c r="H286" s="98"/>
      <c r="I286" s="92"/>
    </row>
    <row r="287" customFormat="false" ht="12.75" hidden="false" customHeight="false" outlineLevel="0" collapsed="false">
      <c r="B287" s="71"/>
      <c r="C287" s="102"/>
      <c r="D287" s="102"/>
      <c r="E287" s="102"/>
      <c r="F287" s="103"/>
      <c r="G287" s="104"/>
      <c r="H287" s="98"/>
      <c r="I287" s="92"/>
    </row>
    <row r="288" customFormat="false" ht="12.75" hidden="false" customHeight="false" outlineLevel="0" collapsed="false">
      <c r="A288" s="87" t="s">
        <v>166</v>
      </c>
      <c r="B288" s="88"/>
      <c r="C288" s="102"/>
      <c r="D288" s="102"/>
      <c r="E288" s="102"/>
      <c r="F288" s="103"/>
      <c r="G288" s="104"/>
      <c r="H288" s="98"/>
      <c r="I288" s="92"/>
    </row>
    <row r="289" customFormat="false" ht="12.75" hidden="false" customHeight="false" outlineLevel="0" collapsed="false">
      <c r="A289" s="100" t="s">
        <v>162</v>
      </c>
      <c r="B289" s="101" t="n">
        <v>6110</v>
      </c>
      <c r="C289" s="117" t="e">
        <f aca="false">#REF!</f>
        <v>#REF!</v>
      </c>
      <c r="D289" s="117" t="e">
        <f aca="false">#REF!</f>
        <v>#REF!</v>
      </c>
      <c r="E289" s="117" t="n">
        <v>0</v>
      </c>
      <c r="F289" s="118" t="e">
        <f aca="false">#REF!</f>
        <v>#REF!</v>
      </c>
      <c r="G289" s="119" t="e">
        <f aca="false">SUM(E289:F289)</f>
        <v>#REF!</v>
      </c>
      <c r="H289" s="109" t="e">
        <f aca="false">G289</f>
        <v>#REF!</v>
      </c>
      <c r="I289" s="99" t="e">
        <f aca="false">+E289+F289</f>
        <v>#REF!</v>
      </c>
    </row>
    <row r="290" customFormat="false" ht="12.75" hidden="false" customHeight="false" outlineLevel="0" collapsed="false">
      <c r="B290" s="71"/>
      <c r="C290" s="102" t="s">
        <v>77</v>
      </c>
      <c r="D290" s="102" t="s">
        <v>77</v>
      </c>
      <c r="E290" s="102" t="s">
        <v>77</v>
      </c>
      <c r="F290" s="103" t="s">
        <v>77</v>
      </c>
      <c r="G290" s="104" t="s">
        <v>77</v>
      </c>
      <c r="H290" s="98"/>
      <c r="I290" s="92"/>
    </row>
    <row r="291" customFormat="false" ht="12.75" hidden="false" customHeight="false" outlineLevel="0" collapsed="false">
      <c r="B291" s="71"/>
      <c r="C291" s="102"/>
      <c r="D291" s="102"/>
      <c r="E291" s="102"/>
      <c r="F291" s="103"/>
      <c r="G291" s="104"/>
      <c r="H291" s="98"/>
      <c r="I291" s="92"/>
    </row>
    <row r="292" customFormat="false" ht="15" hidden="false" customHeight="false" outlineLevel="0" collapsed="false">
      <c r="A292" s="123" t="s">
        <v>167</v>
      </c>
      <c r="B292" s="123"/>
      <c r="C292" s="123"/>
      <c r="D292" s="102"/>
      <c r="E292" s="102"/>
      <c r="F292" s="103"/>
      <c r="G292" s="104"/>
      <c r="H292" s="98"/>
      <c r="I292" s="92"/>
    </row>
    <row r="293" customFormat="false" ht="12.75" hidden="false" customHeight="false" outlineLevel="0" collapsed="false">
      <c r="A293" s="100" t="s">
        <v>162</v>
      </c>
      <c r="B293" s="101" t="n">
        <v>6110</v>
      </c>
      <c r="C293" s="117" t="e">
        <f aca="false">#REF!</f>
        <v>#REF!</v>
      </c>
      <c r="D293" s="117" t="e">
        <f aca="false">#REF!</f>
        <v>#REF!</v>
      </c>
      <c r="E293" s="117" t="n">
        <v>0</v>
      </c>
      <c r="F293" s="118" t="e">
        <f aca="false">#REF!</f>
        <v>#REF!</v>
      </c>
      <c r="G293" s="119" t="e">
        <f aca="false">SUM(E293:F293)</f>
        <v>#REF!</v>
      </c>
      <c r="H293" s="109" t="e">
        <f aca="false">G293</f>
        <v>#REF!</v>
      </c>
      <c r="I293" s="99" t="e">
        <f aca="false">+E293+F293</f>
        <v>#REF!</v>
      </c>
    </row>
    <row r="294" customFormat="false" ht="12.75" hidden="false" customHeight="false" outlineLevel="0" collapsed="false">
      <c r="B294" s="71"/>
      <c r="C294" s="102" t="s">
        <v>77</v>
      </c>
      <c r="D294" s="102" t="s">
        <v>77</v>
      </c>
      <c r="E294" s="102" t="s">
        <v>77</v>
      </c>
      <c r="F294" s="103" t="s">
        <v>77</v>
      </c>
      <c r="G294" s="104" t="s">
        <v>77</v>
      </c>
      <c r="H294" s="98"/>
      <c r="I294" s="92"/>
    </row>
    <row r="295" customFormat="false" ht="12.75" hidden="false" customHeight="false" outlineLevel="0" collapsed="false">
      <c r="B295" s="71"/>
      <c r="C295" s="102"/>
      <c r="D295" s="102"/>
      <c r="E295" s="102"/>
      <c r="F295" s="103"/>
      <c r="G295" s="104"/>
      <c r="H295" s="98"/>
      <c r="I295" s="92"/>
    </row>
    <row r="296" customFormat="false" ht="12.75" hidden="false" customHeight="false" outlineLevel="0" collapsed="false">
      <c r="A296" s="87" t="s">
        <v>168</v>
      </c>
      <c r="B296" s="88"/>
      <c r="C296" s="102"/>
      <c r="D296" s="102"/>
      <c r="E296" s="102"/>
      <c r="F296" s="103"/>
      <c r="G296" s="104"/>
      <c r="H296" s="98"/>
      <c r="I296" s="92"/>
    </row>
    <row r="297" customFormat="false" ht="12.75" hidden="false" customHeight="false" outlineLevel="0" collapsed="false">
      <c r="A297" s="100" t="s">
        <v>162</v>
      </c>
      <c r="B297" s="101" t="s">
        <v>149</v>
      </c>
      <c r="C297" s="95" t="e">
        <f aca="false">#REF!</f>
        <v>#REF!</v>
      </c>
      <c r="D297" s="95" t="e">
        <f aca="false">#REF!</f>
        <v>#REF!</v>
      </c>
      <c r="E297" s="95" t="n">
        <v>0</v>
      </c>
      <c r="F297" s="96" t="e">
        <f aca="false">#REF!</f>
        <v>#REF!</v>
      </c>
      <c r="G297" s="97" t="e">
        <f aca="false">SUM(E297:F297)</f>
        <v>#REF!</v>
      </c>
      <c r="H297" s="98"/>
      <c r="I297" s="92"/>
    </row>
    <row r="298" customFormat="false" ht="12.75" hidden="false" customHeight="false" outlineLevel="0" collapsed="false">
      <c r="A298" s="100" t="s">
        <v>74</v>
      </c>
      <c r="B298" s="101" t="s">
        <v>149</v>
      </c>
      <c r="C298" s="95" t="e">
        <f aca="false">#REF!</f>
        <v>#REF!</v>
      </c>
      <c r="D298" s="95" t="e">
        <f aca="false">#REF!</f>
        <v>#REF!</v>
      </c>
      <c r="E298" s="95" t="n">
        <v>0</v>
      </c>
      <c r="F298" s="96" t="e">
        <f aca="false">#REF!</f>
        <v>#REF!</v>
      </c>
      <c r="G298" s="97" t="e">
        <f aca="false">SUM(E298:F298)</f>
        <v>#REF!</v>
      </c>
      <c r="H298" s="98"/>
      <c r="I298" s="92"/>
    </row>
    <row r="299" customFormat="false" ht="12.75" hidden="false" customHeight="false" outlineLevel="0" collapsed="false">
      <c r="A299" s="87"/>
      <c r="B299" s="88"/>
      <c r="C299" s="102" t="s">
        <v>75</v>
      </c>
      <c r="D299" s="102" t="s">
        <v>75</v>
      </c>
      <c r="E299" s="102" t="s">
        <v>75</v>
      </c>
      <c r="F299" s="103" t="s">
        <v>75</v>
      </c>
      <c r="G299" s="104" t="s">
        <v>75</v>
      </c>
      <c r="H299" s="98"/>
      <c r="I299" s="92"/>
    </row>
    <row r="300" customFormat="false" ht="12.75" hidden="false" customHeight="false" outlineLevel="0" collapsed="false">
      <c r="A300" s="105" t="s">
        <v>169</v>
      </c>
      <c r="B300" s="71" t="n">
        <v>1500</v>
      </c>
      <c r="C300" s="106" t="e">
        <f aca="false">SUM(C297:C299)</f>
        <v>#REF!</v>
      </c>
      <c r="D300" s="106" t="e">
        <f aca="false">SUM(D297:D299)</f>
        <v>#REF!</v>
      </c>
      <c r="E300" s="106" t="n">
        <f aca="false">SUM(E297:E299)</f>
        <v>0</v>
      </c>
      <c r="F300" s="107" t="e">
        <f aca="false">SUM(F297:F299)</f>
        <v>#REF!</v>
      </c>
      <c r="G300" s="108" t="e">
        <f aca="false">SUM(G297:G299)</f>
        <v>#REF!</v>
      </c>
      <c r="H300" s="109" t="e">
        <f aca="false">G300</f>
        <v>#REF!</v>
      </c>
      <c r="I300" s="99" t="e">
        <f aca="false">+E300+F300</f>
        <v>#REF!</v>
      </c>
    </row>
    <row r="301" customFormat="false" ht="12.75" hidden="false" customHeight="false" outlineLevel="0" collapsed="false">
      <c r="B301" s="71"/>
      <c r="C301" s="102" t="s">
        <v>77</v>
      </c>
      <c r="D301" s="102" t="s">
        <v>77</v>
      </c>
      <c r="E301" s="102" t="s">
        <v>77</v>
      </c>
      <c r="F301" s="103" t="s">
        <v>77</v>
      </c>
      <c r="G301" s="104" t="s">
        <v>77</v>
      </c>
      <c r="H301" s="98"/>
      <c r="I301" s="92"/>
    </row>
    <row r="302" customFormat="false" ht="12.75" hidden="false" customHeight="false" outlineLevel="0" collapsed="false">
      <c r="B302" s="71"/>
      <c r="C302" s="102"/>
      <c r="D302" s="102"/>
      <c r="E302" s="102"/>
      <c r="F302" s="103"/>
      <c r="G302" s="104"/>
      <c r="H302" s="98"/>
      <c r="I302" s="92"/>
    </row>
    <row r="303" customFormat="false" ht="12.75" hidden="false" customHeight="false" outlineLevel="0" collapsed="false">
      <c r="A303" s="87" t="s">
        <v>170</v>
      </c>
      <c r="B303" s="88"/>
      <c r="C303" s="102"/>
      <c r="D303" s="102"/>
      <c r="E303" s="102"/>
      <c r="F303" s="103"/>
      <c r="G303" s="104"/>
      <c r="H303" s="98"/>
      <c r="I303" s="92"/>
    </row>
    <row r="304" customFormat="false" ht="12.75" hidden="false" customHeight="false" outlineLevel="0" collapsed="false">
      <c r="A304" s="100" t="s">
        <v>62</v>
      </c>
      <c r="B304" s="101" t="n">
        <v>1500</v>
      </c>
      <c r="C304" s="95" t="e">
        <f aca="false">#REF!</f>
        <v>#REF!</v>
      </c>
      <c r="D304" s="95" t="e">
        <f aca="false">#REF!</f>
        <v>#REF!</v>
      </c>
      <c r="E304" s="95" t="n">
        <v>0</v>
      </c>
      <c r="F304" s="96" t="e">
        <f aca="false">#REF!</f>
        <v>#REF!</v>
      </c>
      <c r="G304" s="97" t="e">
        <f aca="false">SUM(E304:F304)</f>
        <v>#REF!</v>
      </c>
      <c r="H304" s="98"/>
      <c r="I304" s="92"/>
    </row>
    <row r="305" customFormat="false" ht="12.75" hidden="false" customHeight="false" outlineLevel="0" collapsed="false">
      <c r="A305" s="100" t="s">
        <v>171</v>
      </c>
      <c r="B305" s="101" t="n">
        <v>6200</v>
      </c>
      <c r="C305" s="95" t="e">
        <f aca="false">#REF!</f>
        <v>#REF!</v>
      </c>
      <c r="D305" s="95" t="e">
        <f aca="false">#REF!</f>
        <v>#REF!</v>
      </c>
      <c r="E305" s="95" t="e">
        <f aca="false">#REF!</f>
        <v>#REF!</v>
      </c>
      <c r="F305" s="96" t="e">
        <f aca="false">#REF!</f>
        <v>#REF!</v>
      </c>
      <c r="G305" s="97" t="e">
        <f aca="false">SUM(E305:F305)</f>
        <v>#REF!</v>
      </c>
      <c r="H305" s="98"/>
      <c r="I305" s="92"/>
    </row>
    <row r="306" customFormat="false" ht="12.75" hidden="false" customHeight="false" outlineLevel="0" collapsed="false">
      <c r="A306" s="100" t="s">
        <v>172</v>
      </c>
      <c r="B306" s="101" t="n">
        <v>5100</v>
      </c>
      <c r="C306" s="95" t="e">
        <f aca="false">#REF!</f>
        <v>#REF!</v>
      </c>
      <c r="D306" s="95" t="e">
        <f aca="false">#REF!</f>
        <v>#REF!</v>
      </c>
      <c r="E306" s="95" t="e">
        <f aca="false">#REF!</f>
        <v>#REF!</v>
      </c>
      <c r="F306" s="96" t="e">
        <f aca="false">#REF!</f>
        <v>#REF!</v>
      </c>
      <c r="G306" s="97" t="e">
        <f aca="false">SUM(E306:F306)</f>
        <v>#REF!</v>
      </c>
      <c r="H306" s="98"/>
      <c r="I306" s="92"/>
    </row>
    <row r="307" customFormat="false" ht="12.75" hidden="false" customHeight="false" outlineLevel="0" collapsed="false">
      <c r="A307" s="100" t="s">
        <v>164</v>
      </c>
      <c r="B307" s="101" t="n">
        <v>1500</v>
      </c>
      <c r="C307" s="95" t="e">
        <f aca="false">#REF!</f>
        <v>#REF!</v>
      </c>
      <c r="D307" s="95" t="e">
        <f aca="false">#REF!</f>
        <v>#REF!</v>
      </c>
      <c r="E307" s="95" t="n">
        <v>0</v>
      </c>
      <c r="F307" s="96" t="e">
        <f aca="false">#REF!</f>
        <v>#REF!</v>
      </c>
      <c r="G307" s="97" t="e">
        <f aca="false">SUM(E307:F307)</f>
        <v>#REF!</v>
      </c>
      <c r="H307" s="98"/>
      <c r="I307" s="92"/>
    </row>
    <row r="308" customFormat="false" ht="12.75" hidden="false" customHeight="false" outlineLevel="0" collapsed="false">
      <c r="A308" s="100" t="s">
        <v>74</v>
      </c>
      <c r="B308" s="101" t="n">
        <v>1500</v>
      </c>
      <c r="C308" s="95" t="e">
        <f aca="false">#REF!</f>
        <v>#REF!</v>
      </c>
      <c r="D308" s="95" t="e">
        <f aca="false">#REF!</f>
        <v>#REF!</v>
      </c>
      <c r="E308" s="95" t="n">
        <v>0</v>
      </c>
      <c r="F308" s="96" t="e">
        <f aca="false">#REF!</f>
        <v>#REF!</v>
      </c>
      <c r="G308" s="97" t="e">
        <f aca="false">SUM(E308:F308)</f>
        <v>#REF!</v>
      </c>
      <c r="H308" s="98"/>
      <c r="I308" s="92"/>
    </row>
    <row r="309" customFormat="false" ht="12.75" hidden="false" customHeight="false" outlineLevel="0" collapsed="false">
      <c r="B309" s="71"/>
      <c r="C309" s="102" t="s">
        <v>75</v>
      </c>
      <c r="D309" s="102" t="s">
        <v>75</v>
      </c>
      <c r="E309" s="102" t="s">
        <v>75</v>
      </c>
      <c r="F309" s="103" t="s">
        <v>75</v>
      </c>
      <c r="G309" s="104" t="s">
        <v>75</v>
      </c>
      <c r="H309" s="98"/>
      <c r="I309" s="92"/>
    </row>
    <row r="310" customFormat="false" ht="12.75" hidden="false" customHeight="false" outlineLevel="0" collapsed="false">
      <c r="A310" s="105" t="s">
        <v>173</v>
      </c>
      <c r="B310" s="76"/>
      <c r="C310" s="106" t="e">
        <f aca="false">SUM(C304:C309)</f>
        <v>#REF!</v>
      </c>
      <c r="D310" s="106" t="e">
        <f aca="false">SUM(D304:D309)</f>
        <v>#REF!</v>
      </c>
      <c r="E310" s="106" t="e">
        <f aca="false">SUM(E304:E309)</f>
        <v>#REF!</v>
      </c>
      <c r="F310" s="107" t="e">
        <f aca="false">SUM(F304:F309)</f>
        <v>#REF!</v>
      </c>
      <c r="G310" s="108" t="e">
        <f aca="false">SUM(G304:G309)</f>
        <v>#REF!</v>
      </c>
      <c r="H310" s="109" t="e">
        <f aca="false">G310</f>
        <v>#REF!</v>
      </c>
      <c r="I310" s="99" t="e">
        <f aca="false">+E310+F310</f>
        <v>#REF!</v>
      </c>
    </row>
    <row r="311" customFormat="false" ht="12.75" hidden="false" customHeight="false" outlineLevel="0" collapsed="false">
      <c r="B311" s="71"/>
      <c r="C311" s="102" t="s">
        <v>77</v>
      </c>
      <c r="D311" s="102" t="s">
        <v>77</v>
      </c>
      <c r="E311" s="102" t="s">
        <v>77</v>
      </c>
      <c r="F311" s="103" t="s">
        <v>77</v>
      </c>
      <c r="G311" s="104" t="s">
        <v>77</v>
      </c>
      <c r="H311" s="98"/>
      <c r="I311" s="92"/>
    </row>
    <row r="312" customFormat="false" ht="12.75" hidden="false" customHeight="false" outlineLevel="0" collapsed="false">
      <c r="B312" s="71"/>
      <c r="C312" s="102"/>
      <c r="D312" s="102"/>
      <c r="E312" s="102"/>
      <c r="F312" s="103"/>
      <c r="G312" s="104"/>
      <c r="H312" s="98"/>
      <c r="I312" s="92"/>
    </row>
    <row r="313" customFormat="false" ht="12.75" hidden="false" customHeight="false" outlineLevel="0" collapsed="false">
      <c r="A313" s="87" t="s">
        <v>174</v>
      </c>
      <c r="B313" s="127" t="s">
        <v>175</v>
      </c>
      <c r="C313" s="102"/>
      <c r="D313" s="102"/>
      <c r="E313" s="102"/>
      <c r="F313" s="103"/>
      <c r="G313" s="104"/>
      <c r="H313" s="98"/>
      <c r="I313" s="92"/>
    </row>
    <row r="314" customFormat="false" ht="12.75" hidden="false" customHeight="false" outlineLevel="0" collapsed="false">
      <c r="A314" s="100" t="s">
        <v>172</v>
      </c>
      <c r="B314" s="101" t="s">
        <v>176</v>
      </c>
      <c r="C314" s="117" t="e">
        <f aca="false">#REF!</f>
        <v>#REF!</v>
      </c>
      <c r="D314" s="117" t="e">
        <f aca="false">#REF!</f>
        <v>#REF!</v>
      </c>
      <c r="E314" s="117" t="n">
        <v>0</v>
      </c>
      <c r="F314" s="118" t="e">
        <f aca="false">#REF!</f>
        <v>#REF!</v>
      </c>
      <c r="G314" s="119" t="e">
        <f aca="false">SUM(E314:F314)</f>
        <v>#REF!</v>
      </c>
      <c r="H314" s="109" t="e">
        <f aca="false">G314</f>
        <v>#REF!</v>
      </c>
      <c r="I314" s="99" t="e">
        <f aca="false">+E314+F314</f>
        <v>#REF!</v>
      </c>
    </row>
    <row r="315" customFormat="false" ht="12.75" hidden="false" customHeight="false" outlineLevel="0" collapsed="false">
      <c r="B315" s="71"/>
      <c r="C315" s="102" t="s">
        <v>77</v>
      </c>
      <c r="D315" s="102" t="s">
        <v>77</v>
      </c>
      <c r="E315" s="102" t="s">
        <v>77</v>
      </c>
      <c r="F315" s="103" t="s">
        <v>77</v>
      </c>
      <c r="G315" s="104" t="s">
        <v>77</v>
      </c>
      <c r="H315" s="98"/>
      <c r="I315" s="92"/>
    </row>
    <row r="316" customFormat="false" ht="12.75" hidden="false" customHeight="false" outlineLevel="0" collapsed="false">
      <c r="B316" s="71"/>
      <c r="C316" s="102"/>
      <c r="D316" s="102"/>
      <c r="E316" s="102"/>
      <c r="F316" s="103"/>
      <c r="G316" s="104"/>
      <c r="H316" s="98"/>
      <c r="I316" s="92"/>
    </row>
    <row r="317" customFormat="false" ht="12.75" hidden="false" customHeight="false" outlineLevel="0" collapsed="false">
      <c r="A317" s="87" t="s">
        <v>177</v>
      </c>
      <c r="B317" s="88"/>
      <c r="C317" s="102"/>
      <c r="D317" s="102"/>
      <c r="E317" s="102"/>
      <c r="F317" s="103"/>
      <c r="G317" s="104"/>
      <c r="H317" s="98"/>
      <c r="I317" s="92"/>
    </row>
    <row r="318" customFormat="false" ht="12.75" hidden="false" customHeight="false" outlineLevel="0" collapsed="false">
      <c r="A318" s="100" t="s">
        <v>178</v>
      </c>
      <c r="B318" s="101" t="n">
        <v>1500</v>
      </c>
      <c r="C318" s="117" t="e">
        <f aca="false">#REF!</f>
        <v>#REF!</v>
      </c>
      <c r="D318" s="117" t="e">
        <f aca="false">#REF!</f>
        <v>#REF!</v>
      </c>
      <c r="E318" s="117" t="n">
        <v>0</v>
      </c>
      <c r="F318" s="118" t="e">
        <f aca="false">#REF!</f>
        <v>#REF!</v>
      </c>
      <c r="G318" s="119" t="e">
        <f aca="false">SUM(E318:F318)</f>
        <v>#REF!</v>
      </c>
      <c r="H318" s="122" t="e">
        <f aca="false">G318</f>
        <v>#REF!</v>
      </c>
      <c r="I318" s="99" t="e">
        <f aca="false">+E318+F318</f>
        <v>#REF!</v>
      </c>
    </row>
    <row r="319" customFormat="false" ht="12.75" hidden="false" customHeight="false" outlineLevel="0" collapsed="false">
      <c r="B319" s="71"/>
      <c r="C319" s="102" t="s">
        <v>77</v>
      </c>
      <c r="D319" s="102" t="s">
        <v>77</v>
      </c>
      <c r="E319" s="102" t="s">
        <v>77</v>
      </c>
      <c r="F319" s="103" t="s">
        <v>77</v>
      </c>
      <c r="G319" s="104" t="s">
        <v>77</v>
      </c>
      <c r="H319" s="98"/>
      <c r="I319" s="92"/>
    </row>
    <row r="320" customFormat="false" ht="12.75" hidden="false" customHeight="false" outlineLevel="0" collapsed="false">
      <c r="B320" s="71"/>
      <c r="C320" s="102"/>
      <c r="D320" s="102"/>
      <c r="E320" s="102"/>
      <c r="F320" s="103"/>
      <c r="G320" s="104"/>
      <c r="H320" s="98"/>
      <c r="I320" s="92"/>
    </row>
    <row r="321" customFormat="false" ht="12.75" hidden="false" customHeight="false" outlineLevel="0" collapsed="false">
      <c r="A321" s="87" t="s">
        <v>179</v>
      </c>
      <c r="B321" s="88"/>
      <c r="C321" s="102"/>
      <c r="D321" s="102"/>
      <c r="E321" s="102"/>
      <c r="F321" s="103"/>
      <c r="G321" s="104"/>
      <c r="H321" s="98"/>
      <c r="I321" s="92"/>
    </row>
    <row r="322" customFormat="false" ht="12.75" hidden="false" customHeight="false" outlineLevel="0" collapsed="false">
      <c r="A322" s="100" t="s">
        <v>178</v>
      </c>
      <c r="B322" s="101" t="n">
        <v>1500</v>
      </c>
      <c r="C322" s="117" t="e">
        <f aca="false">#REF!</f>
        <v>#REF!</v>
      </c>
      <c r="D322" s="117" t="e">
        <f aca="false">#REF!</f>
        <v>#REF!</v>
      </c>
      <c r="E322" s="117" t="n">
        <v>0</v>
      </c>
      <c r="F322" s="118" t="e">
        <f aca="false">#REF!</f>
        <v>#REF!</v>
      </c>
      <c r="G322" s="119" t="e">
        <f aca="false">SUM(E322:F322)</f>
        <v>#REF!</v>
      </c>
      <c r="H322" s="122" t="e">
        <f aca="false">G322</f>
        <v>#REF!</v>
      </c>
      <c r="I322" s="99" t="e">
        <f aca="false">+E322+F322</f>
        <v>#REF!</v>
      </c>
    </row>
    <row r="323" customFormat="false" ht="12.75" hidden="false" customHeight="false" outlineLevel="0" collapsed="false">
      <c r="B323" s="71"/>
      <c r="C323" s="102" t="s">
        <v>77</v>
      </c>
      <c r="D323" s="102" t="s">
        <v>77</v>
      </c>
      <c r="E323" s="102" t="s">
        <v>77</v>
      </c>
      <c r="F323" s="103" t="s">
        <v>77</v>
      </c>
      <c r="G323" s="104" t="s">
        <v>77</v>
      </c>
      <c r="H323" s="98"/>
      <c r="I323" s="92"/>
    </row>
    <row r="324" customFormat="false" ht="12.75" hidden="false" customHeight="false" outlineLevel="0" collapsed="false">
      <c r="B324" s="71"/>
      <c r="C324" s="102"/>
      <c r="D324" s="102"/>
      <c r="E324" s="102"/>
      <c r="F324" s="103"/>
      <c r="G324" s="104"/>
      <c r="H324" s="98"/>
      <c r="I324" s="92"/>
    </row>
    <row r="325" customFormat="false" ht="12.75" hidden="false" customHeight="false" outlineLevel="0" collapsed="false">
      <c r="A325" s="87" t="s">
        <v>180</v>
      </c>
      <c r="B325" s="127"/>
      <c r="C325" s="102"/>
      <c r="D325" s="102"/>
      <c r="E325" s="102"/>
      <c r="F325" s="103"/>
      <c r="G325" s="104"/>
      <c r="H325" s="98"/>
      <c r="I325" s="92"/>
    </row>
    <row r="326" customFormat="false" ht="12.75" hidden="false" customHeight="false" outlineLevel="0" collapsed="false">
      <c r="A326" s="100" t="s">
        <v>171</v>
      </c>
      <c r="B326" s="101" t="n">
        <v>1500</v>
      </c>
      <c r="C326" s="95" t="e">
        <f aca="false">#REF!</f>
        <v>#REF!</v>
      </c>
      <c r="D326" s="95" t="e">
        <f aca="false">#REF!</f>
        <v>#REF!</v>
      </c>
      <c r="E326" s="95" t="n">
        <v>0</v>
      </c>
      <c r="F326" s="96" t="e">
        <f aca="false">#REF!</f>
        <v>#REF!</v>
      </c>
      <c r="G326" s="97" t="e">
        <f aca="false">SUM(E326:F326)</f>
        <v>#REF!</v>
      </c>
      <c r="H326" s="98"/>
      <c r="I326" s="92"/>
    </row>
    <row r="327" customFormat="false" ht="12.75" hidden="false" customHeight="false" outlineLevel="0" collapsed="false">
      <c r="A327" s="100" t="s">
        <v>74</v>
      </c>
      <c r="B327" s="101" t="n">
        <v>1500</v>
      </c>
      <c r="C327" s="95" t="e">
        <f aca="false">#REF!</f>
        <v>#REF!</v>
      </c>
      <c r="D327" s="95" t="e">
        <f aca="false">#REF!</f>
        <v>#REF!</v>
      </c>
      <c r="E327" s="95" t="n">
        <v>0</v>
      </c>
      <c r="F327" s="96" t="e">
        <f aca="false">#REF!</f>
        <v>#REF!</v>
      </c>
      <c r="G327" s="97" t="e">
        <f aca="false">SUM(E327:F327)</f>
        <v>#REF!</v>
      </c>
      <c r="H327" s="98"/>
      <c r="I327" s="92"/>
    </row>
    <row r="328" customFormat="false" ht="12.75" hidden="false" customHeight="false" outlineLevel="0" collapsed="false">
      <c r="B328" s="71"/>
      <c r="C328" s="102" t="s">
        <v>75</v>
      </c>
      <c r="D328" s="102" t="s">
        <v>75</v>
      </c>
      <c r="E328" s="102" t="s">
        <v>75</v>
      </c>
      <c r="F328" s="103" t="s">
        <v>75</v>
      </c>
      <c r="G328" s="104" t="s">
        <v>75</v>
      </c>
      <c r="H328" s="98"/>
      <c r="I328" s="92"/>
    </row>
    <row r="329" customFormat="false" ht="12.75" hidden="false" customHeight="false" outlineLevel="0" collapsed="false">
      <c r="A329" s="105" t="s">
        <v>181</v>
      </c>
      <c r="B329" s="71" t="s">
        <v>149</v>
      </c>
      <c r="C329" s="106" t="e">
        <f aca="false">SUM(C326:C328)</f>
        <v>#REF!</v>
      </c>
      <c r="D329" s="106" t="e">
        <f aca="false">SUM(D326:D328)</f>
        <v>#REF!</v>
      </c>
      <c r="E329" s="106" t="n">
        <f aca="false">SUM(E326:E328)</f>
        <v>0</v>
      </c>
      <c r="F329" s="107" t="e">
        <f aca="false">SUM(F326:F328)</f>
        <v>#REF!</v>
      </c>
      <c r="G329" s="108" t="e">
        <f aca="false">SUM(G326:G328)</f>
        <v>#REF!</v>
      </c>
      <c r="H329" s="109" t="e">
        <f aca="false">G329</f>
        <v>#REF!</v>
      </c>
      <c r="I329" s="99" t="e">
        <f aca="false">+E329+F329</f>
        <v>#REF!</v>
      </c>
    </row>
    <row r="330" customFormat="false" ht="12.75" hidden="false" customHeight="false" outlineLevel="0" collapsed="false">
      <c r="B330" s="71"/>
      <c r="C330" s="102" t="s">
        <v>77</v>
      </c>
      <c r="D330" s="102" t="s">
        <v>77</v>
      </c>
      <c r="E330" s="102" t="s">
        <v>77</v>
      </c>
      <c r="F330" s="103" t="s">
        <v>77</v>
      </c>
      <c r="G330" s="104" t="s">
        <v>77</v>
      </c>
      <c r="H330" s="98"/>
      <c r="I330" s="92"/>
    </row>
    <row r="331" customFormat="false" ht="12.75" hidden="false" customHeight="false" outlineLevel="0" collapsed="false">
      <c r="B331" s="71"/>
      <c r="C331" s="102"/>
      <c r="D331" s="102"/>
      <c r="E331" s="102"/>
      <c r="F331" s="103"/>
      <c r="G331" s="104"/>
      <c r="H331" s="98"/>
      <c r="I331" s="92"/>
    </row>
    <row r="332" customFormat="false" ht="12.75" hidden="false" customHeight="false" outlineLevel="0" collapsed="false">
      <c r="A332" s="87" t="s">
        <v>182</v>
      </c>
      <c r="B332" s="127"/>
      <c r="C332" s="102"/>
      <c r="D332" s="102"/>
      <c r="E332" s="102"/>
      <c r="F332" s="103"/>
      <c r="G332" s="104"/>
      <c r="H332" s="98"/>
      <c r="I332" s="92"/>
    </row>
    <row r="333" customFormat="false" ht="12.75" hidden="false" customHeight="false" outlineLevel="0" collapsed="false">
      <c r="A333" s="100" t="s">
        <v>171</v>
      </c>
      <c r="B333" s="101" t="n">
        <v>1500</v>
      </c>
      <c r="C333" s="95" t="e">
        <f aca="false">#REF!</f>
        <v>#REF!</v>
      </c>
      <c r="D333" s="95" t="e">
        <f aca="false">#REF!</f>
        <v>#REF!</v>
      </c>
      <c r="E333" s="95" t="n">
        <v>0</v>
      </c>
      <c r="F333" s="96" t="e">
        <f aca="false">#REF!</f>
        <v>#REF!</v>
      </c>
      <c r="G333" s="97" t="e">
        <f aca="false">SUM(E333:F333)</f>
        <v>#REF!</v>
      </c>
      <c r="H333" s="98"/>
      <c r="I333" s="92"/>
    </row>
    <row r="334" customFormat="false" ht="12.75" hidden="false" customHeight="false" outlineLevel="0" collapsed="false">
      <c r="A334" s="100" t="s">
        <v>74</v>
      </c>
      <c r="B334" s="101" t="n">
        <v>1500</v>
      </c>
      <c r="C334" s="95" t="e">
        <f aca="false">#REF!</f>
        <v>#REF!</v>
      </c>
      <c r="D334" s="95" t="e">
        <f aca="false">#REF!</f>
        <v>#REF!</v>
      </c>
      <c r="E334" s="95" t="n">
        <v>0</v>
      </c>
      <c r="F334" s="96" t="e">
        <f aca="false">#REF!</f>
        <v>#REF!</v>
      </c>
      <c r="G334" s="97" t="e">
        <f aca="false">SUM(E334:F334)</f>
        <v>#REF!</v>
      </c>
      <c r="H334" s="98"/>
      <c r="I334" s="92"/>
    </row>
    <row r="335" customFormat="false" ht="12.75" hidden="false" customHeight="false" outlineLevel="0" collapsed="false">
      <c r="B335" s="71"/>
      <c r="C335" s="102" t="s">
        <v>75</v>
      </c>
      <c r="D335" s="102" t="s">
        <v>75</v>
      </c>
      <c r="E335" s="102" t="s">
        <v>75</v>
      </c>
      <c r="F335" s="103" t="s">
        <v>75</v>
      </c>
      <c r="G335" s="104" t="s">
        <v>75</v>
      </c>
      <c r="H335" s="98"/>
      <c r="I335" s="92"/>
    </row>
    <row r="336" customFormat="false" ht="12.75" hidden="false" customHeight="false" outlineLevel="0" collapsed="false">
      <c r="A336" s="105" t="s">
        <v>183</v>
      </c>
      <c r="B336" s="71" t="s">
        <v>149</v>
      </c>
      <c r="C336" s="106" t="e">
        <f aca="false">SUM(C333:C335)</f>
        <v>#REF!</v>
      </c>
      <c r="D336" s="106" t="e">
        <f aca="false">SUM(D333:D335)</f>
        <v>#REF!</v>
      </c>
      <c r="E336" s="106" t="n">
        <f aca="false">SUM(E333:E335)</f>
        <v>0</v>
      </c>
      <c r="F336" s="107" t="e">
        <f aca="false">SUM(F333:F335)</f>
        <v>#REF!</v>
      </c>
      <c r="G336" s="108" t="e">
        <f aca="false">SUM(G333:G335)</f>
        <v>#REF!</v>
      </c>
      <c r="H336" s="109" t="e">
        <f aca="false">G336</f>
        <v>#REF!</v>
      </c>
      <c r="I336" s="99" t="e">
        <f aca="false">+E336+F336</f>
        <v>#REF!</v>
      </c>
    </row>
    <row r="337" customFormat="false" ht="12.75" hidden="false" customHeight="false" outlineLevel="0" collapsed="false">
      <c r="B337" s="71"/>
      <c r="C337" s="102" t="s">
        <v>77</v>
      </c>
      <c r="D337" s="102" t="s">
        <v>77</v>
      </c>
      <c r="E337" s="102" t="s">
        <v>77</v>
      </c>
      <c r="F337" s="103" t="s">
        <v>77</v>
      </c>
      <c r="G337" s="104" t="s">
        <v>77</v>
      </c>
      <c r="H337" s="98"/>
      <c r="I337" s="92"/>
    </row>
    <row r="338" customFormat="false" ht="12.75" hidden="false" customHeight="false" outlineLevel="0" collapsed="false">
      <c r="B338" s="71"/>
      <c r="C338" s="102"/>
      <c r="D338" s="102"/>
      <c r="E338" s="102"/>
      <c r="F338" s="103"/>
      <c r="G338" s="104"/>
      <c r="H338" s="98"/>
      <c r="I338" s="92"/>
    </row>
    <row r="339" customFormat="false" ht="12.75" hidden="true" customHeight="false" outlineLevel="0" collapsed="false">
      <c r="A339" s="87" t="s">
        <v>184</v>
      </c>
      <c r="B339" s="127"/>
      <c r="C339" s="102"/>
      <c r="D339" s="102"/>
      <c r="E339" s="102"/>
      <c r="F339" s="103"/>
      <c r="G339" s="104"/>
      <c r="H339" s="98"/>
      <c r="I339" s="92"/>
    </row>
    <row r="340" customFormat="false" ht="12.75" hidden="true" customHeight="false" outlineLevel="0" collapsed="false">
      <c r="A340" s="70" t="s">
        <v>74</v>
      </c>
      <c r="B340" s="71" t="n">
        <v>1500</v>
      </c>
      <c r="C340" s="114" t="e">
        <f aca="false">#REF!</f>
        <v>#REF!</v>
      </c>
      <c r="D340" s="114" t="e">
        <f aca="false">#REF!</f>
        <v>#REF!</v>
      </c>
      <c r="E340" s="114" t="n">
        <v>0</v>
      </c>
      <c r="F340" s="115" t="e">
        <f aca="false">#REF!</f>
        <v>#REF!</v>
      </c>
      <c r="G340" s="116" t="e">
        <f aca="false">SUM(E340:F340)</f>
        <v>#REF!</v>
      </c>
      <c r="H340" s="109" t="e">
        <f aca="false">G340</f>
        <v>#REF!</v>
      </c>
      <c r="I340" s="99" t="e">
        <f aca="false">+E340+F340</f>
        <v>#REF!</v>
      </c>
    </row>
    <row r="341" customFormat="false" ht="12.75" hidden="true" customHeight="false" outlineLevel="0" collapsed="false">
      <c r="B341" s="71"/>
      <c r="C341" s="102" t="s">
        <v>77</v>
      </c>
      <c r="D341" s="102" t="s">
        <v>77</v>
      </c>
      <c r="E341" s="102" t="s">
        <v>77</v>
      </c>
      <c r="F341" s="103" t="s">
        <v>77</v>
      </c>
      <c r="G341" s="104" t="s">
        <v>77</v>
      </c>
      <c r="H341" s="98"/>
      <c r="I341" s="92"/>
    </row>
    <row r="342" customFormat="false" ht="12.75" hidden="true" customHeight="false" outlineLevel="0" collapsed="false">
      <c r="B342" s="71"/>
      <c r="C342" s="102"/>
      <c r="D342" s="102"/>
      <c r="E342" s="102"/>
      <c r="F342" s="103"/>
      <c r="G342" s="104"/>
      <c r="H342" s="98"/>
      <c r="I342" s="92"/>
    </row>
    <row r="343" customFormat="false" ht="12.75" hidden="false" customHeight="false" outlineLevel="0" collapsed="false">
      <c r="A343" s="87" t="s">
        <v>185</v>
      </c>
      <c r="B343" s="88"/>
      <c r="C343" s="102"/>
      <c r="D343" s="102"/>
      <c r="E343" s="102"/>
      <c r="F343" s="103"/>
      <c r="G343" s="104"/>
      <c r="H343" s="98"/>
      <c r="I343" s="92"/>
    </row>
    <row r="344" customFormat="false" ht="12.75" hidden="false" customHeight="false" outlineLevel="0" collapsed="false">
      <c r="A344" s="100" t="s">
        <v>62</v>
      </c>
      <c r="B344" s="101" t="n">
        <v>1500</v>
      </c>
      <c r="C344" s="95" t="e">
        <f aca="false">#REF!</f>
        <v>#REF!</v>
      </c>
      <c r="D344" s="95" t="e">
        <f aca="false">#REF!</f>
        <v>#REF!</v>
      </c>
      <c r="E344" s="95" t="n">
        <v>0</v>
      </c>
      <c r="F344" s="96" t="e">
        <f aca="false">#REF!</f>
        <v>#REF!</v>
      </c>
      <c r="G344" s="97" t="e">
        <f aca="false">SUM(E344:F344)</f>
        <v>#REF!</v>
      </c>
      <c r="H344" s="98"/>
      <c r="I344" s="92"/>
    </row>
    <row r="345" customFormat="false" ht="12.75" hidden="false" customHeight="false" outlineLevel="0" collapsed="false">
      <c r="A345" s="100" t="s">
        <v>186</v>
      </c>
      <c r="B345" s="101" t="n">
        <v>6300</v>
      </c>
      <c r="C345" s="95" t="e">
        <f aca="false">#REF!</f>
        <v>#REF!</v>
      </c>
      <c r="D345" s="95" t="e">
        <f aca="false">#REF!</f>
        <v>#REF!</v>
      </c>
      <c r="E345" s="95" t="e">
        <f aca="false">#REF!</f>
        <v>#REF!</v>
      </c>
      <c r="F345" s="96" t="e">
        <f aca="false">#REF!</f>
        <v>#REF!</v>
      </c>
      <c r="G345" s="97" t="e">
        <f aca="false">SUM(E345:F345)</f>
        <v>#REF!</v>
      </c>
      <c r="H345" s="98"/>
      <c r="I345" s="92"/>
    </row>
    <row r="346" customFormat="false" ht="12.75" hidden="false" customHeight="false" outlineLevel="0" collapsed="false">
      <c r="A346" s="100" t="s">
        <v>187</v>
      </c>
      <c r="B346" s="101" t="n">
        <v>5100</v>
      </c>
      <c r="C346" s="95" t="e">
        <f aca="false">#REF!</f>
        <v>#REF!</v>
      </c>
      <c r="D346" s="95" t="e">
        <f aca="false">#REF!</f>
        <v>#REF!</v>
      </c>
      <c r="E346" s="95" t="e">
        <f aca="false">#REF!</f>
        <v>#REF!</v>
      </c>
      <c r="F346" s="96" t="e">
        <f aca="false">#REF!</f>
        <v>#REF!</v>
      </c>
      <c r="G346" s="97" t="e">
        <f aca="false">SUM(E346:F346)</f>
        <v>#REF!</v>
      </c>
      <c r="H346" s="98"/>
      <c r="I346" s="92"/>
    </row>
    <row r="347" customFormat="false" ht="12.75" hidden="false" customHeight="false" outlineLevel="0" collapsed="false">
      <c r="A347" s="100" t="s">
        <v>188</v>
      </c>
      <c r="B347" s="101" t="n">
        <v>5100</v>
      </c>
      <c r="C347" s="95" t="e">
        <f aca="false">#REF!</f>
        <v>#REF!</v>
      </c>
      <c r="D347" s="95" t="e">
        <f aca="false">#REF!</f>
        <v>#REF!</v>
      </c>
      <c r="E347" s="95" t="e">
        <f aca="false">#REF!</f>
        <v>#REF!</v>
      </c>
      <c r="F347" s="96" t="e">
        <f aca="false">#REF!</f>
        <v>#REF!</v>
      </c>
      <c r="G347" s="97" t="e">
        <f aca="false">SUM(E347:F347)</f>
        <v>#REF!</v>
      </c>
      <c r="H347" s="98"/>
      <c r="I347" s="92"/>
    </row>
    <row r="348" customFormat="false" ht="12.75" hidden="false" customHeight="false" outlineLevel="0" collapsed="false">
      <c r="A348" s="100" t="s">
        <v>164</v>
      </c>
      <c r="B348" s="101" t="n">
        <v>1500</v>
      </c>
      <c r="C348" s="95" t="e">
        <f aca="false">#REF!</f>
        <v>#REF!</v>
      </c>
      <c r="D348" s="95" t="e">
        <f aca="false">#REF!</f>
        <v>#REF!</v>
      </c>
      <c r="E348" s="95" t="n">
        <v>0</v>
      </c>
      <c r="F348" s="96" t="e">
        <f aca="false">#REF!</f>
        <v>#REF!</v>
      </c>
      <c r="G348" s="97" t="e">
        <f aca="false">SUM(E348:F348)</f>
        <v>#REF!</v>
      </c>
      <c r="H348" s="98"/>
      <c r="I348" s="92"/>
    </row>
    <row r="349" customFormat="false" ht="12.75" hidden="false" customHeight="false" outlineLevel="0" collapsed="false">
      <c r="A349" s="100" t="s">
        <v>74</v>
      </c>
      <c r="B349" s="101" t="n">
        <v>1500</v>
      </c>
      <c r="C349" s="95" t="e">
        <f aca="false">#REF!</f>
        <v>#REF!</v>
      </c>
      <c r="D349" s="95" t="e">
        <f aca="false">#REF!</f>
        <v>#REF!</v>
      </c>
      <c r="E349" s="95" t="n">
        <v>0</v>
      </c>
      <c r="F349" s="96" t="e">
        <f aca="false">#REF!</f>
        <v>#REF!</v>
      </c>
      <c r="G349" s="97" t="e">
        <f aca="false">SUM(E349:F349)</f>
        <v>#REF!</v>
      </c>
      <c r="H349" s="98"/>
      <c r="I349" s="92"/>
    </row>
    <row r="350" customFormat="false" ht="12.75" hidden="false" customHeight="false" outlineLevel="0" collapsed="false">
      <c r="B350" s="71"/>
      <c r="C350" s="102" t="s">
        <v>75</v>
      </c>
      <c r="D350" s="102" t="s">
        <v>75</v>
      </c>
      <c r="E350" s="102" t="s">
        <v>75</v>
      </c>
      <c r="F350" s="103" t="s">
        <v>75</v>
      </c>
      <c r="G350" s="104" t="s">
        <v>75</v>
      </c>
      <c r="H350" s="98"/>
      <c r="I350" s="92"/>
    </row>
    <row r="351" customFormat="false" ht="12.75" hidden="false" customHeight="false" outlineLevel="0" collapsed="false">
      <c r="A351" s="105" t="s">
        <v>189</v>
      </c>
      <c r="B351" s="76"/>
      <c r="C351" s="106" t="e">
        <f aca="false">SUM(C344:C350)</f>
        <v>#REF!</v>
      </c>
      <c r="D351" s="106" t="e">
        <f aca="false">SUM(D344:D350)</f>
        <v>#REF!</v>
      </c>
      <c r="E351" s="106" t="e">
        <f aca="false">SUM(E344:E350)</f>
        <v>#REF!</v>
      </c>
      <c r="F351" s="107" t="e">
        <f aca="false">SUM(F344:F350)</f>
        <v>#REF!</v>
      </c>
      <c r="G351" s="108" t="e">
        <f aca="false">SUM(G344:G350)</f>
        <v>#REF!</v>
      </c>
      <c r="H351" s="109" t="e">
        <f aca="false">G351</f>
        <v>#REF!</v>
      </c>
      <c r="I351" s="99" t="e">
        <f aca="false">+E351+F351</f>
        <v>#REF!</v>
      </c>
    </row>
    <row r="352" customFormat="false" ht="12.75" hidden="false" customHeight="false" outlineLevel="0" collapsed="false">
      <c r="B352" s="71"/>
      <c r="C352" s="102" t="s">
        <v>77</v>
      </c>
      <c r="D352" s="102" t="s">
        <v>77</v>
      </c>
      <c r="E352" s="102" t="s">
        <v>77</v>
      </c>
      <c r="F352" s="103" t="s">
        <v>77</v>
      </c>
      <c r="G352" s="104" t="s">
        <v>77</v>
      </c>
      <c r="H352" s="98"/>
      <c r="I352" s="92"/>
    </row>
    <row r="353" customFormat="false" ht="12.75" hidden="false" customHeight="false" outlineLevel="0" collapsed="false">
      <c r="B353" s="71"/>
      <c r="C353" s="92"/>
      <c r="D353" s="92"/>
      <c r="E353" s="92"/>
      <c r="G353" s="128"/>
      <c r="H353" s="92"/>
      <c r="I353" s="92"/>
    </row>
    <row r="354" customFormat="false" ht="12.75" hidden="false" customHeight="false" outlineLevel="0" collapsed="false">
      <c r="A354" s="87" t="s">
        <v>190</v>
      </c>
      <c r="B354" s="127" t="s">
        <v>175</v>
      </c>
      <c r="C354" s="102"/>
      <c r="D354" s="102"/>
      <c r="E354" s="102"/>
      <c r="F354" s="103"/>
      <c r="G354" s="104"/>
      <c r="H354" s="98"/>
      <c r="I354" s="92"/>
    </row>
    <row r="355" customFormat="false" ht="12.75" hidden="false" customHeight="false" outlineLevel="0" collapsed="false">
      <c r="A355" s="100" t="s">
        <v>186</v>
      </c>
      <c r="B355" s="101" t="s">
        <v>191</v>
      </c>
      <c r="C355" s="110" t="e">
        <f aca="false">#REF!</f>
        <v>#REF!</v>
      </c>
      <c r="D355" s="110" t="e">
        <f aca="false">#REF!</f>
        <v>#REF!</v>
      </c>
      <c r="E355" s="110" t="n">
        <v>0</v>
      </c>
      <c r="F355" s="111" t="e">
        <f aca="false">#REF!</f>
        <v>#REF!</v>
      </c>
      <c r="G355" s="112" t="e">
        <f aca="false">SUM(E355:F355)</f>
        <v>#REF!</v>
      </c>
      <c r="H355" s="109" t="e">
        <f aca="false">G355</f>
        <v>#REF!</v>
      </c>
      <c r="I355" s="99" t="e">
        <f aca="false">+E355+F355</f>
        <v>#REF!</v>
      </c>
    </row>
    <row r="356" customFormat="false" ht="12.75" hidden="false" customHeight="false" outlineLevel="0" collapsed="false">
      <c r="B356" s="71"/>
      <c r="C356" s="102" t="s">
        <v>77</v>
      </c>
      <c r="D356" s="102" t="s">
        <v>77</v>
      </c>
      <c r="E356" s="102" t="s">
        <v>77</v>
      </c>
      <c r="F356" s="103" t="s">
        <v>77</v>
      </c>
      <c r="G356" s="104" t="s">
        <v>77</v>
      </c>
      <c r="H356" s="98"/>
      <c r="I356" s="92"/>
    </row>
    <row r="357" customFormat="false" ht="12.75" hidden="false" customHeight="false" outlineLevel="0" collapsed="false">
      <c r="B357" s="71"/>
      <c r="C357" s="102"/>
      <c r="D357" s="102"/>
      <c r="E357" s="102"/>
      <c r="F357" s="103"/>
      <c r="G357" s="104"/>
      <c r="H357" s="98"/>
      <c r="I357" s="92"/>
    </row>
    <row r="358" customFormat="false" ht="12.75" hidden="false" customHeight="false" outlineLevel="0" collapsed="false">
      <c r="A358" s="87" t="s">
        <v>192</v>
      </c>
      <c r="B358" s="88"/>
      <c r="C358" s="102"/>
      <c r="D358" s="102"/>
      <c r="E358" s="102"/>
      <c r="F358" s="103"/>
      <c r="G358" s="104"/>
      <c r="H358" s="98"/>
      <c r="I358" s="92"/>
    </row>
    <row r="359" customFormat="false" ht="12.75" hidden="false" customHeight="false" outlineLevel="0" collapsed="false">
      <c r="A359" s="100" t="s">
        <v>178</v>
      </c>
      <c r="B359" s="101" t="n">
        <v>1500</v>
      </c>
      <c r="C359" s="110" t="e">
        <f aca="false">#REF!</f>
        <v>#REF!</v>
      </c>
      <c r="D359" s="110" t="e">
        <f aca="false">#REF!</f>
        <v>#REF!</v>
      </c>
      <c r="E359" s="110" t="n">
        <v>0</v>
      </c>
      <c r="F359" s="111" t="e">
        <f aca="false">#REF!</f>
        <v>#REF!</v>
      </c>
      <c r="G359" s="112" t="e">
        <f aca="false">SUM(E359:F359)</f>
        <v>#REF!</v>
      </c>
      <c r="H359" s="122" t="e">
        <f aca="false">G359</f>
        <v>#REF!</v>
      </c>
      <c r="I359" s="99" t="e">
        <f aca="false">+E359+F359</f>
        <v>#REF!</v>
      </c>
    </row>
    <row r="360" customFormat="false" ht="12.75" hidden="false" customHeight="false" outlineLevel="0" collapsed="false">
      <c r="B360" s="71"/>
      <c r="C360" s="102" t="s">
        <v>77</v>
      </c>
      <c r="D360" s="102" t="s">
        <v>77</v>
      </c>
      <c r="E360" s="102" t="s">
        <v>77</v>
      </c>
      <c r="F360" s="103" t="s">
        <v>77</v>
      </c>
      <c r="G360" s="104" t="s">
        <v>77</v>
      </c>
      <c r="H360" s="98"/>
      <c r="I360" s="92"/>
    </row>
    <row r="361" customFormat="false" ht="12.75" hidden="false" customHeight="false" outlineLevel="0" collapsed="false">
      <c r="B361" s="71"/>
      <c r="C361" s="102"/>
      <c r="D361" s="102"/>
      <c r="E361" s="102"/>
      <c r="F361" s="103"/>
      <c r="G361" s="104"/>
      <c r="H361" s="98"/>
      <c r="I361" s="92"/>
    </row>
    <row r="362" customFormat="false" ht="12.75" hidden="false" customHeight="false" outlineLevel="0" collapsed="false">
      <c r="A362" s="87" t="s">
        <v>193</v>
      </c>
      <c r="B362" s="88"/>
      <c r="C362" s="102"/>
      <c r="D362" s="102"/>
      <c r="E362" s="102"/>
      <c r="F362" s="103"/>
      <c r="G362" s="104"/>
      <c r="H362" s="98"/>
      <c r="I362" s="92"/>
    </row>
    <row r="363" customFormat="false" ht="12.75" hidden="false" customHeight="false" outlineLevel="0" collapsed="false">
      <c r="A363" s="100" t="s">
        <v>194</v>
      </c>
      <c r="B363" s="101" t="n">
        <v>1500</v>
      </c>
      <c r="C363" s="117" t="e">
        <f aca="false">#REF!</f>
        <v>#REF!</v>
      </c>
      <c r="D363" s="117" t="e">
        <f aca="false">#REF!</f>
        <v>#REF!</v>
      </c>
      <c r="E363" s="117" t="n">
        <v>0</v>
      </c>
      <c r="F363" s="118" t="e">
        <f aca="false">#REF!</f>
        <v>#REF!</v>
      </c>
      <c r="G363" s="119" t="e">
        <f aca="false">SUM(E363:F363)</f>
        <v>#REF!</v>
      </c>
      <c r="H363" s="122" t="e">
        <f aca="false">G363</f>
        <v>#REF!</v>
      </c>
      <c r="I363" s="99" t="e">
        <f aca="false">+E363+F363</f>
        <v>#REF!</v>
      </c>
    </row>
    <row r="364" customFormat="false" ht="12.75" hidden="false" customHeight="false" outlineLevel="0" collapsed="false">
      <c r="B364" s="71"/>
      <c r="C364" s="102" t="s">
        <v>77</v>
      </c>
      <c r="D364" s="102" t="s">
        <v>77</v>
      </c>
      <c r="E364" s="102" t="s">
        <v>77</v>
      </c>
      <c r="F364" s="103" t="s">
        <v>77</v>
      </c>
      <c r="G364" s="104" t="s">
        <v>77</v>
      </c>
      <c r="H364" s="98"/>
      <c r="I364" s="92"/>
    </row>
    <row r="365" customFormat="false" ht="12.75" hidden="false" customHeight="false" outlineLevel="0" collapsed="false">
      <c r="B365" s="71"/>
      <c r="C365" s="102"/>
      <c r="D365" s="102"/>
      <c r="E365" s="102"/>
      <c r="F365" s="103"/>
      <c r="G365" s="104"/>
      <c r="H365" s="98"/>
      <c r="I365" s="92"/>
    </row>
    <row r="366" customFormat="false" ht="12.75" hidden="false" customHeight="false" outlineLevel="0" collapsed="false">
      <c r="A366" s="87" t="s">
        <v>195</v>
      </c>
      <c r="B366" s="88"/>
      <c r="C366" s="102"/>
      <c r="D366" s="102"/>
      <c r="E366" s="102"/>
      <c r="F366" s="103"/>
      <c r="G366" s="104"/>
      <c r="H366" s="98"/>
      <c r="I366" s="92"/>
    </row>
    <row r="367" customFormat="false" ht="12.75" hidden="false" customHeight="false" outlineLevel="0" collapsed="false">
      <c r="A367" s="100" t="s">
        <v>62</v>
      </c>
      <c r="B367" s="101" t="n">
        <v>1500</v>
      </c>
      <c r="C367" s="95" t="e">
        <f aca="false">#REF!</f>
        <v>#REF!</v>
      </c>
      <c r="D367" s="95" t="e">
        <f aca="false">#REF!</f>
        <v>#REF!</v>
      </c>
      <c r="E367" s="95" t="n">
        <v>0</v>
      </c>
      <c r="F367" s="96" t="e">
        <f aca="false">#REF!</f>
        <v>#REF!</v>
      </c>
      <c r="G367" s="97" t="e">
        <f aca="false">SUM(E367:F367)</f>
        <v>#REF!</v>
      </c>
      <c r="H367" s="98"/>
      <c r="I367" s="92"/>
    </row>
    <row r="368" customFormat="false" ht="12.75" hidden="false" customHeight="false" outlineLevel="0" collapsed="false">
      <c r="A368" s="100" t="s">
        <v>196</v>
      </c>
      <c r="B368" s="101" t="n">
        <v>5100</v>
      </c>
      <c r="C368" s="95" t="e">
        <f aca="false">#REF!</f>
        <v>#REF!</v>
      </c>
      <c r="D368" s="95" t="e">
        <f aca="false">#REF!</f>
        <v>#REF!</v>
      </c>
      <c r="E368" s="95" t="e">
        <f aca="false">#REF!</f>
        <v>#REF!</v>
      </c>
      <c r="F368" s="96" t="e">
        <f aca="false">#REF!</f>
        <v>#REF!</v>
      </c>
      <c r="G368" s="97" t="e">
        <f aca="false">SUM(E368:F368)</f>
        <v>#REF!</v>
      </c>
      <c r="H368" s="98"/>
      <c r="I368" s="92"/>
    </row>
    <row r="369" customFormat="false" ht="12.75" hidden="false" customHeight="false" outlineLevel="0" collapsed="false">
      <c r="A369" s="100" t="s">
        <v>197</v>
      </c>
      <c r="B369" s="101" t="n">
        <v>5100</v>
      </c>
      <c r="C369" s="95" t="e">
        <f aca="false">#REF!</f>
        <v>#REF!</v>
      </c>
      <c r="D369" s="95" t="e">
        <f aca="false">#REF!</f>
        <v>#REF!</v>
      </c>
      <c r="E369" s="95" t="e">
        <f aca="false">#REF!</f>
        <v>#REF!</v>
      </c>
      <c r="F369" s="96" t="e">
        <f aca="false">#REF!</f>
        <v>#REF!</v>
      </c>
      <c r="G369" s="97" t="e">
        <f aca="false">SUM(E369:F369)</f>
        <v>#REF!</v>
      </c>
      <c r="H369" s="98"/>
      <c r="I369" s="92"/>
    </row>
    <row r="370" customFormat="false" ht="12.75" hidden="false" customHeight="false" outlineLevel="0" collapsed="false">
      <c r="A370" s="100" t="s">
        <v>198</v>
      </c>
      <c r="B370" s="101" t="n">
        <v>5100</v>
      </c>
      <c r="C370" s="95" t="e">
        <f aca="false">#REF!</f>
        <v>#REF!</v>
      </c>
      <c r="D370" s="95" t="e">
        <f aca="false">#REF!</f>
        <v>#REF!</v>
      </c>
      <c r="E370" s="95" t="e">
        <f aca="false">#REF!</f>
        <v>#REF!</v>
      </c>
      <c r="F370" s="96" t="e">
        <f aca="false">#REF!</f>
        <v>#REF!</v>
      </c>
      <c r="G370" s="97" t="e">
        <f aca="false">SUM(E370:F370)</f>
        <v>#REF!</v>
      </c>
      <c r="H370" s="98"/>
      <c r="I370" s="92"/>
    </row>
    <row r="371" customFormat="false" ht="12.75" hidden="false" customHeight="false" outlineLevel="0" collapsed="false">
      <c r="A371" s="100" t="s">
        <v>199</v>
      </c>
      <c r="B371" s="101" t="n">
        <v>5100</v>
      </c>
      <c r="C371" s="95" t="e">
        <f aca="false">#REF!</f>
        <v>#REF!</v>
      </c>
      <c r="D371" s="95" t="e">
        <f aca="false">#REF!</f>
        <v>#REF!</v>
      </c>
      <c r="E371" s="95" t="n">
        <v>0</v>
      </c>
      <c r="F371" s="96" t="e">
        <f aca="false">#REF!</f>
        <v>#REF!</v>
      </c>
      <c r="G371" s="97" t="e">
        <f aca="false">SUM(E371:F371)</f>
        <v>#REF!</v>
      </c>
      <c r="H371" s="98"/>
      <c r="I371" s="92"/>
    </row>
    <row r="372" customFormat="false" ht="12.75" hidden="false" customHeight="false" outlineLevel="0" collapsed="false">
      <c r="A372" s="100" t="s">
        <v>200</v>
      </c>
      <c r="B372" s="101" t="n">
        <v>5100</v>
      </c>
      <c r="C372" s="95" t="e">
        <f aca="false">#REF!</f>
        <v>#REF!</v>
      </c>
      <c r="D372" s="95" t="e">
        <f aca="false">#REF!</f>
        <v>#REF!</v>
      </c>
      <c r="E372" s="95" t="e">
        <f aca="false">#REF!</f>
        <v>#REF!</v>
      </c>
      <c r="F372" s="96" t="e">
        <f aca="false">#REF!</f>
        <v>#REF!</v>
      </c>
      <c r="G372" s="97" t="e">
        <f aca="false">SUM(E372:F372)</f>
        <v>#REF!</v>
      </c>
      <c r="H372" s="98"/>
      <c r="I372" s="92"/>
    </row>
    <row r="373" customFormat="false" ht="12.75" hidden="false" customHeight="false" outlineLevel="0" collapsed="false">
      <c r="A373" s="100" t="s">
        <v>164</v>
      </c>
      <c r="B373" s="101" t="n">
        <v>1500</v>
      </c>
      <c r="C373" s="95" t="e">
        <f aca="false">#REF!</f>
        <v>#REF!</v>
      </c>
      <c r="D373" s="95" t="e">
        <f aca="false">#REF!</f>
        <v>#REF!</v>
      </c>
      <c r="E373" s="95" t="n">
        <v>0</v>
      </c>
      <c r="F373" s="96" t="e">
        <f aca="false">#REF!</f>
        <v>#REF!</v>
      </c>
      <c r="G373" s="97" t="e">
        <f aca="false">SUM(E373:F373)</f>
        <v>#REF!</v>
      </c>
      <c r="H373" s="98"/>
      <c r="I373" s="92"/>
    </row>
    <row r="374" customFormat="false" ht="12.75" hidden="false" customHeight="false" outlineLevel="0" collapsed="false">
      <c r="A374" s="100" t="s">
        <v>74</v>
      </c>
      <c r="B374" s="101" t="n">
        <v>1500</v>
      </c>
      <c r="C374" s="95" t="e">
        <f aca="false">#REF!</f>
        <v>#REF!</v>
      </c>
      <c r="D374" s="95" t="e">
        <f aca="false">#REF!</f>
        <v>#REF!</v>
      </c>
      <c r="E374" s="95" t="n">
        <v>0</v>
      </c>
      <c r="F374" s="96" t="e">
        <f aca="false">#REF!</f>
        <v>#REF!</v>
      </c>
      <c r="G374" s="97" t="e">
        <f aca="false">SUM(E374:F374)</f>
        <v>#REF!</v>
      </c>
      <c r="H374" s="98"/>
      <c r="I374" s="92"/>
    </row>
    <row r="375" customFormat="false" ht="12.75" hidden="false" customHeight="false" outlineLevel="0" collapsed="false">
      <c r="B375" s="71"/>
      <c r="C375" s="102" t="s">
        <v>75</v>
      </c>
      <c r="D375" s="102" t="s">
        <v>75</v>
      </c>
      <c r="E375" s="102" t="s">
        <v>75</v>
      </c>
      <c r="F375" s="103" t="s">
        <v>75</v>
      </c>
      <c r="G375" s="104" t="s">
        <v>75</v>
      </c>
      <c r="H375" s="98"/>
      <c r="I375" s="92"/>
    </row>
    <row r="376" customFormat="false" ht="12.75" hidden="false" customHeight="false" outlineLevel="0" collapsed="false">
      <c r="A376" s="105" t="s">
        <v>201</v>
      </c>
      <c r="B376" s="76"/>
      <c r="C376" s="106" t="e">
        <f aca="false">SUM(C367:C375)</f>
        <v>#REF!</v>
      </c>
      <c r="D376" s="106" t="e">
        <f aca="false">SUM(D367:D375)</f>
        <v>#REF!</v>
      </c>
      <c r="E376" s="106" t="e">
        <f aca="false">SUM(E367:E375)</f>
        <v>#REF!</v>
      </c>
      <c r="F376" s="107" t="e">
        <f aca="false">SUM(F367:F375)</f>
        <v>#REF!</v>
      </c>
      <c r="G376" s="108" t="e">
        <f aca="false">SUM(G367:G375)</f>
        <v>#REF!</v>
      </c>
      <c r="H376" s="109" t="e">
        <f aca="false">G376</f>
        <v>#REF!</v>
      </c>
      <c r="I376" s="99" t="e">
        <f aca="false">+E376+F376</f>
        <v>#REF!</v>
      </c>
    </row>
    <row r="377" customFormat="false" ht="12.75" hidden="false" customHeight="false" outlineLevel="0" collapsed="false">
      <c r="B377" s="71"/>
      <c r="C377" s="102" t="s">
        <v>77</v>
      </c>
      <c r="D377" s="102" t="s">
        <v>77</v>
      </c>
      <c r="E377" s="102" t="s">
        <v>77</v>
      </c>
      <c r="F377" s="103" t="s">
        <v>77</v>
      </c>
      <c r="G377" s="104" t="s">
        <v>77</v>
      </c>
      <c r="H377" s="98"/>
      <c r="I377" s="92"/>
    </row>
    <row r="378" customFormat="false" ht="12.75" hidden="false" customHeight="false" outlineLevel="0" collapsed="false">
      <c r="B378" s="71"/>
      <c r="C378" s="102"/>
      <c r="D378" s="102"/>
      <c r="E378" s="102"/>
      <c r="F378" s="103"/>
      <c r="G378" s="104"/>
      <c r="H378" s="98"/>
      <c r="I378" s="92"/>
    </row>
    <row r="379" customFormat="false" ht="12.75" hidden="false" customHeight="false" outlineLevel="0" collapsed="false">
      <c r="A379" s="87" t="s">
        <v>202</v>
      </c>
      <c r="B379" s="88"/>
      <c r="C379" s="102"/>
      <c r="D379" s="102"/>
      <c r="E379" s="102"/>
      <c r="F379" s="103"/>
      <c r="G379" s="104"/>
      <c r="H379" s="98"/>
      <c r="I379" s="92"/>
    </row>
    <row r="380" customFormat="false" ht="12.75" hidden="false" customHeight="false" outlineLevel="0" collapsed="false">
      <c r="A380" s="100" t="s">
        <v>196</v>
      </c>
      <c r="B380" s="101" t="n">
        <v>5100</v>
      </c>
      <c r="C380" s="117" t="e">
        <f aca="false">#REF!</f>
        <v>#REF!</v>
      </c>
      <c r="D380" s="117" t="e">
        <f aca="false">#REF!</f>
        <v>#REF!</v>
      </c>
      <c r="E380" s="117" t="n">
        <v>0</v>
      </c>
      <c r="F380" s="118" t="e">
        <f aca="false">#REF!</f>
        <v>#REF!</v>
      </c>
      <c r="G380" s="119" t="e">
        <f aca="false">SUM(E380:F380)</f>
        <v>#REF!</v>
      </c>
      <c r="H380" s="109" t="e">
        <f aca="false">G380</f>
        <v>#REF!</v>
      </c>
      <c r="I380" s="99" t="e">
        <f aca="false">+E380+F380</f>
        <v>#REF!</v>
      </c>
    </row>
    <row r="381" customFormat="false" ht="12.75" hidden="false" customHeight="false" outlineLevel="0" collapsed="false">
      <c r="B381" s="71"/>
      <c r="C381" s="102" t="s">
        <v>77</v>
      </c>
      <c r="D381" s="102" t="s">
        <v>77</v>
      </c>
      <c r="E381" s="102" t="s">
        <v>77</v>
      </c>
      <c r="F381" s="103" t="s">
        <v>77</v>
      </c>
      <c r="G381" s="104" t="s">
        <v>77</v>
      </c>
      <c r="H381" s="98"/>
      <c r="I381" s="92"/>
    </row>
    <row r="382" customFormat="false" ht="12.75" hidden="false" customHeight="false" outlineLevel="0" collapsed="false">
      <c r="B382" s="71"/>
      <c r="C382" s="102"/>
      <c r="D382" s="102"/>
      <c r="E382" s="102"/>
      <c r="F382" s="103"/>
      <c r="G382" s="104"/>
      <c r="H382" s="98"/>
      <c r="I382" s="92"/>
    </row>
    <row r="383" customFormat="false" ht="12.75" hidden="false" customHeight="false" outlineLevel="0" collapsed="false">
      <c r="A383" s="87" t="s">
        <v>203</v>
      </c>
      <c r="B383" s="88"/>
      <c r="C383" s="102"/>
      <c r="D383" s="102"/>
      <c r="E383" s="102"/>
      <c r="F383" s="103"/>
      <c r="G383" s="104"/>
      <c r="H383" s="98"/>
      <c r="I383" s="92"/>
    </row>
    <row r="384" customFormat="false" ht="12.75" hidden="false" customHeight="false" outlineLevel="0" collapsed="false">
      <c r="A384" s="100" t="s">
        <v>204</v>
      </c>
      <c r="B384" s="101" t="n">
        <v>1500</v>
      </c>
      <c r="C384" s="117" t="e">
        <f aca="false">#REF!</f>
        <v>#REF!</v>
      </c>
      <c r="D384" s="117" t="e">
        <f aca="false">#REF!</f>
        <v>#REF!</v>
      </c>
      <c r="E384" s="117" t="n">
        <v>0</v>
      </c>
      <c r="F384" s="118" t="e">
        <f aca="false">#REF!</f>
        <v>#REF!</v>
      </c>
      <c r="G384" s="119" t="e">
        <f aca="false">SUM(E384:F384)</f>
        <v>#REF!</v>
      </c>
      <c r="H384" s="109" t="e">
        <f aca="false">G384</f>
        <v>#REF!</v>
      </c>
      <c r="I384" s="99" t="e">
        <f aca="false">+E384+F384</f>
        <v>#REF!</v>
      </c>
    </row>
    <row r="385" customFormat="false" ht="12.75" hidden="false" customHeight="false" outlineLevel="0" collapsed="false">
      <c r="B385" s="71"/>
      <c r="C385" s="102" t="s">
        <v>77</v>
      </c>
      <c r="D385" s="102" t="s">
        <v>77</v>
      </c>
      <c r="E385" s="102" t="s">
        <v>77</v>
      </c>
      <c r="F385" s="103" t="s">
        <v>77</v>
      </c>
      <c r="G385" s="104" t="s">
        <v>77</v>
      </c>
      <c r="H385" s="98"/>
      <c r="I385" s="92"/>
    </row>
    <row r="386" customFormat="false" ht="12.75" hidden="false" customHeight="false" outlineLevel="0" collapsed="false">
      <c r="B386" s="71"/>
      <c r="C386" s="102"/>
      <c r="D386" s="102"/>
      <c r="E386" s="102"/>
      <c r="F386" s="103"/>
      <c r="G386" s="104"/>
      <c r="H386" s="98"/>
      <c r="I386" s="92"/>
    </row>
    <row r="387" customFormat="false" ht="12.75" hidden="false" customHeight="false" outlineLevel="0" collapsed="false">
      <c r="A387" s="87" t="s">
        <v>205</v>
      </c>
      <c r="B387" s="88"/>
      <c r="C387" s="102"/>
      <c r="D387" s="102"/>
      <c r="E387" s="102"/>
      <c r="F387" s="103"/>
      <c r="G387" s="104"/>
      <c r="H387" s="98"/>
      <c r="I387" s="92"/>
    </row>
    <row r="388" customFormat="false" ht="12.75" hidden="false" customHeight="false" outlineLevel="0" collapsed="false">
      <c r="A388" s="100" t="s">
        <v>206</v>
      </c>
      <c r="B388" s="101" t="n">
        <v>5100</v>
      </c>
      <c r="C388" s="95" t="e">
        <f aca="false">#REF!</f>
        <v>#REF!</v>
      </c>
      <c r="D388" s="95" t="e">
        <f aca="false">#REF!</f>
        <v>#REF!</v>
      </c>
      <c r="E388" s="95" t="e">
        <f aca="false">#REF!</f>
        <v>#REF!</v>
      </c>
      <c r="F388" s="96" t="e">
        <f aca="false">#REF!</f>
        <v>#REF!</v>
      </c>
      <c r="G388" s="97" t="e">
        <f aca="false">SUM(E388:F388)</f>
        <v>#REF!</v>
      </c>
      <c r="H388" s="109"/>
      <c r="I388" s="92"/>
    </row>
    <row r="389" customFormat="false" ht="12.75" hidden="false" customHeight="false" outlineLevel="0" collapsed="false">
      <c r="A389" s="100" t="s">
        <v>207</v>
      </c>
      <c r="B389" s="101" t="n">
        <v>1500</v>
      </c>
      <c r="C389" s="95" t="e">
        <f aca="false">#REF!</f>
        <v>#REF!</v>
      </c>
      <c r="D389" s="95" t="e">
        <f aca="false">#REF!</f>
        <v>#REF!</v>
      </c>
      <c r="E389" s="95" t="n">
        <v>0</v>
      </c>
      <c r="F389" s="96" t="e">
        <f aca="false">#REF!</f>
        <v>#REF!</v>
      </c>
      <c r="G389" s="97" t="e">
        <f aca="false">SUM(E389:F389)</f>
        <v>#REF!</v>
      </c>
      <c r="H389" s="98"/>
      <c r="I389" s="92"/>
    </row>
    <row r="390" customFormat="false" ht="12.75" hidden="false" customHeight="false" outlineLevel="0" collapsed="false">
      <c r="B390" s="71"/>
      <c r="C390" s="102" t="s">
        <v>75</v>
      </c>
      <c r="D390" s="102" t="s">
        <v>75</v>
      </c>
      <c r="E390" s="102" t="s">
        <v>75</v>
      </c>
      <c r="F390" s="103" t="s">
        <v>75</v>
      </c>
      <c r="G390" s="104" t="s">
        <v>75</v>
      </c>
      <c r="H390" s="98"/>
      <c r="I390" s="92"/>
    </row>
    <row r="391" customFormat="false" ht="12.75" hidden="false" customHeight="false" outlineLevel="0" collapsed="false">
      <c r="A391" s="105" t="s">
        <v>208</v>
      </c>
      <c r="B391" s="76"/>
      <c r="C391" s="106" t="e">
        <f aca="false">SUM(C388:C390)</f>
        <v>#REF!</v>
      </c>
      <c r="D391" s="106" t="e">
        <f aca="false">SUM(D388:D390)</f>
        <v>#REF!</v>
      </c>
      <c r="E391" s="106" t="e">
        <f aca="false">SUM(E388:E390)</f>
        <v>#REF!</v>
      </c>
      <c r="F391" s="107" t="e">
        <f aca="false">SUM(F388:F390)</f>
        <v>#REF!</v>
      </c>
      <c r="G391" s="108" t="e">
        <f aca="false">SUM(G388:G390)</f>
        <v>#REF!</v>
      </c>
      <c r="H391" s="109" t="e">
        <f aca="false">G391</f>
        <v>#REF!</v>
      </c>
      <c r="I391" s="99" t="e">
        <f aca="false">+E391+F391</f>
        <v>#REF!</v>
      </c>
    </row>
    <row r="392" customFormat="false" ht="12.75" hidden="false" customHeight="false" outlineLevel="0" collapsed="false">
      <c r="B392" s="71"/>
      <c r="C392" s="102" t="s">
        <v>77</v>
      </c>
      <c r="D392" s="102" t="s">
        <v>77</v>
      </c>
      <c r="E392" s="102" t="s">
        <v>77</v>
      </c>
      <c r="F392" s="103" t="s">
        <v>77</v>
      </c>
      <c r="G392" s="104" t="s">
        <v>77</v>
      </c>
      <c r="H392" s="98"/>
      <c r="I392" s="92"/>
    </row>
    <row r="393" customFormat="false" ht="12.75" hidden="false" customHeight="false" outlineLevel="0" collapsed="false">
      <c r="B393" s="71"/>
      <c r="C393" s="74"/>
      <c r="D393" s="74"/>
      <c r="E393" s="74"/>
      <c r="F393" s="90"/>
      <c r="G393" s="91"/>
      <c r="H393" s="98"/>
      <c r="I393" s="92"/>
    </row>
    <row r="394" customFormat="false" ht="12.75" hidden="false" customHeight="false" outlineLevel="0" collapsed="false">
      <c r="B394" s="71"/>
      <c r="C394" s="102" t="s">
        <v>209</v>
      </c>
      <c r="D394" s="102" t="s">
        <v>209</v>
      </c>
      <c r="E394" s="102" t="s">
        <v>209</v>
      </c>
      <c r="F394" s="103" t="s">
        <v>209</v>
      </c>
      <c r="G394" s="104" t="s">
        <v>209</v>
      </c>
      <c r="H394" s="102" t="s">
        <v>209</v>
      </c>
      <c r="I394" s="92"/>
    </row>
    <row r="395" customFormat="false" ht="12.75" hidden="false" customHeight="false" outlineLevel="0" collapsed="false">
      <c r="A395" s="129" t="s">
        <v>210</v>
      </c>
      <c r="B395" s="130"/>
      <c r="C395" s="109" t="e">
        <f aca="false">C26+C30+C34+C41+C48+C55+C62+C70+C74+C78+C85+C89+C97+C106+C110+C114+C118+C122+C129+C133+C137+C144+C148+C152+C156+C163+C167+C171+C175+C179+C183+C187+C191+C195+C199+C203+C207+C211+C215+C238+C242+C246+C253+C260+C264+C268+C275+C285+C289+C293+C300+C310+C314+C318+C322+C329+C336+C340+C351+C355+C359+C363+C376+C380+C384+C388+C389</f>
        <v>#REF!</v>
      </c>
      <c r="D395" s="109" t="e">
        <f aca="false">D26+D30+D34+D41+D48+D55+D62+D70+D74+D78+D85+D89+D97+D106+D110+D114+D118+D122+D129+D133+D137+D144+D148+D152+D156+D163+D167+D171+D175+D179+D183+D187+D191+D195+D199+D203+D207+D211+D215+D238+D242+D246+D253+D260+D264+D268+D275+D285+D289+D293+D300+D310+D314+D318+D322+D329+D336+D340+D351+D355+D359+D363+D376+D380+D384+D388+D389</f>
        <v>#REF!</v>
      </c>
      <c r="E395" s="109" t="e">
        <f aca="false">E26+E30+E34+E41+E48+E55+E62+E70+E74+E78+E85+E89+E97+E106+E110+E114+E118+E122+E129+E133+E137+E144+E148+E152+E156+E163+E167+E171+E175+E179+E183+E187+E191+E195+E199+E203+E207+E211+E215+E238+E242+E246+E253+E260+E264+E268+E275+E285+E289+E293+E300+E310+E314+E318+E322+E329+E336+E340+E351+E355+E359+E363+E376+E380+E384+E388+E389</f>
        <v>#REF!</v>
      </c>
      <c r="F395" s="131" t="e">
        <f aca="false">F26+F30+F34+F41+F48+F55+F62+F70+F74+F78+F85+F89+F97+F106+F110+F114+F118+F122+F129+F133+F137+F144+F148+F152+F156+F163+F167+F171+F175+F179+F183+F187+F191+F195+F199+F203+F207+F211+F215+F238+F242+F246+F253+F260+F264+F268+F275+F285+F289+F293+F300+F310+F314+F318+F322+F329+F336+F340+F351+F355+F359+F363+F376+F380+F384+F388+F389</f>
        <v>#REF!</v>
      </c>
      <c r="G395" s="132" t="e">
        <f aca="false">G26+G30+G34+G41+G48+G55+G62+G70+G74+G78+G85+G89+G97+G106+G110+G114+G118+G122+G129+G133+G137+G144+G148+G152+G156+G163+G167+G171+G175+G179+G183+G187+G191+G195+G199+G203+G207+G211+G215+G238+G242+G246+G253+G260+G264+G268+G275+G285+G289+G293+G300+G310+G314+G318+G322+G329+G336+G340+G351+G355+G359+G363+G376+G380+G384+G388+G389</f>
        <v>#REF!</v>
      </c>
      <c r="H395" s="109" t="e">
        <f aca="false">SUM(H3:H394)</f>
        <v>#REF!</v>
      </c>
      <c r="I395" s="99" t="e">
        <f aca="false">+E395+F395</f>
        <v>#REF!</v>
      </c>
    </row>
    <row r="396" customFormat="false" ht="12.75" hidden="false" customHeight="false" outlineLevel="0" collapsed="false">
      <c r="B396" s="71"/>
      <c r="C396" s="102" t="s">
        <v>211</v>
      </c>
      <c r="D396" s="102" t="s">
        <v>211</v>
      </c>
      <c r="E396" s="102" t="s">
        <v>211</v>
      </c>
      <c r="F396" s="103" t="s">
        <v>211</v>
      </c>
      <c r="G396" s="104" t="s">
        <v>211</v>
      </c>
      <c r="H396" s="102" t="s">
        <v>211</v>
      </c>
      <c r="I396" s="92"/>
    </row>
    <row r="398" customFormat="false" ht="12.75" hidden="false" customHeight="false" outlineLevel="0" collapsed="false">
      <c r="E398" s="90"/>
      <c r="F398" s="133"/>
    </row>
    <row r="399" customFormat="false" ht="12.75" hidden="false" customHeight="false" outlineLevel="0" collapsed="false">
      <c r="A399" s="90" t="s">
        <v>212</v>
      </c>
      <c r="C399" s="106" t="e">
        <f aca="false">#REF!</f>
        <v>#REF!</v>
      </c>
      <c r="D399" s="106" t="e">
        <f aca="false">#REF!</f>
        <v>#REF!</v>
      </c>
      <c r="E399" s="106"/>
      <c r="F399" s="107" t="e">
        <f aca="false">#REF!</f>
        <v>#REF!</v>
      </c>
      <c r="G399" s="108" t="e">
        <f aca="false">SUM(E399:F399)</f>
        <v>#REF!</v>
      </c>
      <c r="H399" s="109" t="e">
        <f aca="false">G399</f>
        <v>#REF!</v>
      </c>
    </row>
    <row r="400" customFormat="false" ht="12.75" hidden="false" customHeight="false" outlineLevel="0" collapsed="false">
      <c r="F400" s="134" t="e">
        <f aca="false">+SUM(E395:F395)</f>
        <v>#REF!</v>
      </c>
    </row>
    <row r="401" customFormat="false" ht="12.75" hidden="false" customHeight="false" outlineLevel="0" collapsed="false">
      <c r="A401" s="90" t="s">
        <v>212</v>
      </c>
      <c r="C401" s="135" t="e">
        <f aca="false">+C395-C399</f>
        <v>#REF!</v>
      </c>
      <c r="D401" s="135" t="e">
        <f aca="false">+D395-D399</f>
        <v>#REF!</v>
      </c>
      <c r="G401" s="135" t="e">
        <f aca="false">+G395-G399</f>
        <v>#REF!</v>
      </c>
      <c r="H401" s="135" t="e">
        <f aca="false">+H395-H399</f>
        <v>#REF!</v>
      </c>
    </row>
  </sheetData>
  <mergeCells count="8">
    <mergeCell ref="A1:H1"/>
    <mergeCell ref="E2:G2"/>
    <mergeCell ref="A249:C249"/>
    <mergeCell ref="A256:C256"/>
    <mergeCell ref="A263:C263"/>
    <mergeCell ref="A267:C267"/>
    <mergeCell ref="A271:C271"/>
    <mergeCell ref="A292:C292"/>
  </mergeCells>
  <printOptions headings="false" gridLines="true" gridLinesSet="true" horizontalCentered="true" verticalCentered="false"/>
  <pageMargins left="0.179861111111111" right="0.179861111111111" top="0.479861111111111" bottom="0.4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 APPROPRIATION BUDGET SUMMARY&amp;R2012 BUDGET</oddHeader>
    <oddFooter>&amp;L&amp;F&amp;CPage - &amp;P of &amp;N&amp;RRev. &amp;D</oddFooter>
  </headerFooter>
  <rowBreaks count="9" manualBreakCount="9">
    <brk id="43" man="true" max="16383" min="0"/>
    <brk id="80" man="true" max="16383" min="0"/>
    <brk id="116" man="true" max="16383" min="0"/>
    <brk id="185" man="true" max="16383" min="0"/>
    <brk id="217" man="true" max="16383" min="0"/>
    <brk id="266" man="true" max="16383" min="0"/>
    <brk id="302" man="true" max="16383" min="0"/>
    <brk id="342" man="true" max="16383" min="0"/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8:50:42Z</cp:lastPrinted>
  <dcterms:modified xsi:type="dcterms:W3CDTF">2012-10-27T18:50:43Z</dcterms:modified>
  <cp:revision>0</cp:revision>
  <dc:subject/>
  <dc:title/>
</cp:coreProperties>
</file>